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 Datos 2025" sheetId="1" state="visible" r:id="rId2"/>
    <sheet name="2. Datos 2024" sheetId="2" state="visible" r:id="rId3"/>
    <sheet name="3. Datos 2023" sheetId="3" state="visible" r:id="rId4"/>
    <sheet name="4. Defini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45">
  <si>
    <t xml:space="preserve">Tabla 1. Número total de portales y viales creados/modificados mensuales por provincia.</t>
  </si>
  <si>
    <t xml:space="preserve">Provincia</t>
  </si>
  <si>
    <t xml:space="preserve">Entidad</t>
  </si>
  <si>
    <t xml:space="preserve">Estado</t>
  </si>
  <si>
    <t xml:space="preserve">Año 2025</t>
  </si>
  <si>
    <t xml:space="preserve">Año 2022</t>
  </si>
  <si>
    <t xml:space="preserve">Total anual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mería</t>
  </si>
  <si>
    <t xml:space="preserve">Portales</t>
  </si>
  <si>
    <t xml:space="preserve">Creados</t>
  </si>
  <si>
    <t xml:space="preserve">Modificados</t>
  </si>
  <si>
    <t xml:space="preserve">Totales</t>
  </si>
  <si>
    <t xml:space="preserve">Viales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Datos extraídos de la base de datos de Callejero Digital de Andalucía Unificado.</t>
  </si>
  <si>
    <t xml:space="preserve">Año 2024</t>
  </si>
  <si>
    <t xml:space="preserve">Año 2023</t>
  </si>
  <si>
    <t xml:space="preserve">DEFINICIONES:</t>
  </si>
  <si>
    <t xml:space="preserve">Portal</t>
  </si>
  <si>
    <t xml:space="preserve">Objeto geográfico que almacena los portales, puntos kilométricos, portales en diseminado y accesorios, considerándose estos elementos como un mismo concepto a efectos de direccionamiento.</t>
  </si>
  <si>
    <t xml:space="preserve">Vial</t>
  </si>
  <si>
    <t xml:space="preserve">Objeto geográfico que almacena las vías del CDAU, incluyendo las vías tanto urbanas (calles, avenidas, plazas, etc.) como interurbanas (autovías, carreteras, caminos, etc.). </t>
  </si>
  <si>
    <t xml:space="preserve">Portal/Vial creado</t>
  </si>
  <si>
    <t xml:space="preserve">Portal o vial de nueva creación y cuyo identificador no existía con anterioridad. </t>
  </si>
  <si>
    <t xml:space="preserve">Portal/Vial modificado</t>
  </si>
  <si>
    <t xml:space="preserve">Portal o vial cuyo identificador ya existía y que alguno de sus atributos ha sido actualizado al valor correct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1E6A39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2"/>
      <color rgb="FF28471F"/>
      <name val="Arial"/>
      <family val="2"/>
    </font>
    <font>
      <b val="true"/>
      <sz val="10"/>
      <color rgb="FF28471F"/>
      <name val="Arial"/>
      <family val="2"/>
    </font>
    <font>
      <b val="true"/>
      <sz val="9"/>
      <color rgb="FF28471F"/>
      <name val="Arial"/>
      <family val="2"/>
    </font>
    <font>
      <b val="true"/>
      <sz val="14"/>
      <color rgb="FF8D281E"/>
      <name val="Arial"/>
      <family val="2"/>
    </font>
    <font>
      <b val="true"/>
      <sz val="12"/>
      <color rgb="FF1E6A3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27622"/>
        <bgColor rgb="FF1E6A39"/>
      </patternFill>
    </fill>
    <fill>
      <patternFill patternType="solid">
        <fgColor rgb="FF77BC65"/>
        <bgColor rgb="FF99CC00"/>
      </patternFill>
    </fill>
    <fill>
      <patternFill patternType="solid">
        <fgColor rgb="FFDDE8CB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27622"/>
      <rgbColor rgb="FF000080"/>
      <rgbColor rgb="FF808000"/>
      <rgbColor rgb="FF800080"/>
      <rgbColor rgb="FF1E6A3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C65"/>
      <rgbColor rgb="FF003366"/>
      <rgbColor rgb="FF339966"/>
      <rgbColor rgb="FF003300"/>
      <rgbColor rgb="FF333300"/>
      <rgbColor rgb="FF8D281E"/>
      <rgbColor rgb="FF993366"/>
      <rgbColor rgb="FF333399"/>
      <rgbColor rgb="FF2847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23760</xdr:colOff>
      <xdr:row>5</xdr:row>
      <xdr:rowOff>159480</xdr:rowOff>
    </xdr:to>
    <xdr:grpSp>
      <xdr:nvGrpSpPr>
        <xdr:cNvPr id="0" name="Group 1"/>
        <xdr:cNvGrpSpPr/>
      </xdr:nvGrpSpPr>
      <xdr:grpSpPr>
        <a:xfrm>
          <a:off x="202320" y="152640"/>
          <a:ext cx="3592080" cy="844920"/>
          <a:chOff x="202320" y="152640"/>
          <a:chExt cx="3592080" cy="8449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202320" y="152640"/>
            <a:ext cx="2247480" cy="844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2757960" y="262440"/>
            <a:ext cx="10364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23760</xdr:colOff>
      <xdr:row>5</xdr:row>
      <xdr:rowOff>159480</xdr:rowOff>
    </xdr:to>
    <xdr:grpSp>
      <xdr:nvGrpSpPr>
        <xdr:cNvPr id="3" name="Group 1"/>
        <xdr:cNvGrpSpPr/>
      </xdr:nvGrpSpPr>
      <xdr:grpSpPr>
        <a:xfrm>
          <a:off x="202320" y="152640"/>
          <a:ext cx="3592080" cy="844920"/>
          <a:chOff x="202320" y="152640"/>
          <a:chExt cx="3592080" cy="844920"/>
        </a:xfrm>
      </xdr:grpSpPr>
      <xdr:pic>
        <xdr:nvPicPr>
          <xdr:cNvPr id="4" name="Imagen 2" descr=""/>
          <xdr:cNvPicPr/>
        </xdr:nvPicPr>
        <xdr:blipFill>
          <a:blip r:embed="rId1"/>
          <a:stretch/>
        </xdr:blipFill>
        <xdr:spPr>
          <a:xfrm>
            <a:off x="202320" y="152640"/>
            <a:ext cx="2247480" cy="8449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" descr=""/>
          <xdr:cNvPicPr/>
        </xdr:nvPicPr>
        <xdr:blipFill>
          <a:blip r:embed="rId2"/>
          <a:stretch/>
        </xdr:blipFill>
        <xdr:spPr>
          <a:xfrm>
            <a:off x="2757960" y="262440"/>
            <a:ext cx="10364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152640</xdr:rowOff>
    </xdr:from>
    <xdr:to>
      <xdr:col>5</xdr:col>
      <xdr:colOff>70920</xdr:colOff>
      <xdr:row>5</xdr:row>
      <xdr:rowOff>159480</xdr:rowOff>
    </xdr:to>
    <xdr:grpSp>
      <xdr:nvGrpSpPr>
        <xdr:cNvPr id="6" name="Group 1"/>
        <xdr:cNvGrpSpPr/>
      </xdr:nvGrpSpPr>
      <xdr:grpSpPr>
        <a:xfrm>
          <a:off x="202320" y="152640"/>
          <a:ext cx="3592080" cy="844920"/>
          <a:chOff x="202320" y="152640"/>
          <a:chExt cx="3592080" cy="844920"/>
        </a:xfrm>
      </xdr:grpSpPr>
      <xdr:pic>
        <xdr:nvPicPr>
          <xdr:cNvPr id="7" name="Imagen 2" descr=""/>
          <xdr:cNvPicPr/>
        </xdr:nvPicPr>
        <xdr:blipFill>
          <a:blip r:embed="rId1"/>
          <a:stretch/>
        </xdr:blipFill>
        <xdr:spPr>
          <a:xfrm>
            <a:off x="202320" y="152640"/>
            <a:ext cx="2247480" cy="844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"/>
          <xdr:cNvPicPr/>
        </xdr:nvPicPr>
        <xdr:blipFill>
          <a:blip r:embed="rId2"/>
          <a:stretch/>
        </xdr:blipFill>
        <xdr:spPr>
          <a:xfrm>
            <a:off x="2757960" y="262440"/>
            <a:ext cx="103644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240</xdr:colOff>
      <xdr:row>0</xdr:row>
      <xdr:rowOff>91800</xdr:rowOff>
    </xdr:from>
    <xdr:to>
      <xdr:col>4</xdr:col>
      <xdr:colOff>297720</xdr:colOff>
      <xdr:row>6</xdr:row>
      <xdr:rowOff>159840</xdr:rowOff>
    </xdr:to>
    <xdr:pic>
      <xdr:nvPicPr>
        <xdr:cNvPr id="9" name="Imagen 1_0" descr=""/>
        <xdr:cNvPicPr/>
      </xdr:nvPicPr>
      <xdr:blipFill>
        <a:blip r:embed="rId1"/>
        <a:stretch/>
      </xdr:blipFill>
      <xdr:spPr>
        <a:xfrm>
          <a:off x="93240" y="91800"/>
          <a:ext cx="3459600" cy="107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21"/>
    <col collapsed="false" customWidth="true" hidden="false" outlineLevel="0" max="3" min="3" style="0" width="9.66"/>
    <col collapsed="false" customWidth="true" hidden="false" outlineLevel="0" max="4" min="4" style="0" width="14.77"/>
    <col collapsed="false" customWidth="true" hidden="false" outlineLevel="0" max="13" min="13" style="0" width="10.32"/>
    <col collapsed="false" customWidth="true" hidden="false" outlineLevel="0" max="15" min="15" style="0" width="10.1"/>
    <col collapsed="false" customWidth="true" hidden="false" outlineLevel="0" max="17" min="17" style="0" width="10.43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3.2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44</v>
      </c>
      <c r="F13" s="10" t="n">
        <v>50</v>
      </c>
      <c r="G13" s="10" t="n">
        <v>45</v>
      </c>
      <c r="H13" s="10" t="n">
        <v>34</v>
      </c>
      <c r="I13" s="10" t="n">
        <v>183</v>
      </c>
      <c r="J13" s="10"/>
      <c r="K13" s="10"/>
      <c r="L13" s="10"/>
      <c r="M13" s="10"/>
      <c r="N13" s="11"/>
      <c r="O13" s="10"/>
      <c r="P13" s="10"/>
      <c r="Q13" s="10" t="n">
        <f aca="false">SUM(E13:P13)</f>
        <v>356</v>
      </c>
    </row>
    <row r="14" customFormat="false" ht="13.2" hidden="false" customHeight="false" outlineLevel="0" collapsed="false">
      <c r="B14" s="7"/>
      <c r="C14" s="8"/>
      <c r="D14" s="9" t="s">
        <v>22</v>
      </c>
      <c r="E14" s="10" t="n">
        <v>567</v>
      </c>
      <c r="F14" s="10" t="n">
        <v>1577</v>
      </c>
      <c r="G14" s="10" t="n">
        <v>1181</v>
      </c>
      <c r="H14" s="10" t="n">
        <v>660</v>
      </c>
      <c r="I14" s="10" t="n">
        <v>1768</v>
      </c>
      <c r="J14" s="10"/>
      <c r="K14" s="10"/>
      <c r="L14" s="10"/>
      <c r="M14" s="10"/>
      <c r="N14" s="11"/>
      <c r="O14" s="10"/>
      <c r="P14" s="10"/>
      <c r="Q14" s="10" t="n">
        <f aca="false">SUM(E14:P14)</f>
        <v>5753</v>
      </c>
    </row>
    <row r="15" customFormat="false" ht="13.2" hidden="false" customHeight="false" outlineLevel="0" collapsed="false">
      <c r="B15" s="7"/>
      <c r="C15" s="8"/>
      <c r="D15" s="9" t="s">
        <v>23</v>
      </c>
      <c r="E15" s="10" t="n">
        <v>611</v>
      </c>
      <c r="F15" s="10" t="n">
        <v>1627</v>
      </c>
      <c r="G15" s="10" t="n">
        <v>1226</v>
      </c>
      <c r="H15" s="10" t="n">
        <v>694</v>
      </c>
      <c r="I15" s="10" t="n">
        <v>1951</v>
      </c>
      <c r="J15" s="10"/>
      <c r="K15" s="10"/>
      <c r="L15" s="10"/>
      <c r="M15" s="10"/>
      <c r="N15" s="11"/>
      <c r="O15" s="10"/>
      <c r="P15" s="10"/>
      <c r="Q15" s="10" t="n">
        <f aca="false">SUM(E15:P15)</f>
        <v>6109</v>
      </c>
    </row>
    <row r="16" customFormat="false" ht="13.2" hidden="false" customHeight="false" outlineLevel="0" collapsed="false">
      <c r="B16" s="7"/>
      <c r="C16" s="8" t="s">
        <v>24</v>
      </c>
      <c r="D16" s="9" t="s">
        <v>21</v>
      </c>
      <c r="E16" s="10" t="n">
        <v>3</v>
      </c>
      <c r="F16" s="10" t="n">
        <v>11</v>
      </c>
      <c r="G16" s="10" t="n">
        <v>11</v>
      </c>
      <c r="H16" s="10" t="n">
        <v>4</v>
      </c>
      <c r="I16" s="10" t="n">
        <v>18</v>
      </c>
      <c r="J16" s="10"/>
      <c r="K16" s="10"/>
      <c r="L16" s="10"/>
      <c r="M16" s="10"/>
      <c r="N16" s="11"/>
      <c r="O16" s="10"/>
      <c r="P16" s="10"/>
      <c r="Q16" s="10" t="n">
        <f aca="false">SUM(E16:P16)</f>
        <v>47</v>
      </c>
    </row>
    <row r="17" customFormat="false" ht="13.2" hidden="false" customHeight="false" outlineLevel="0" collapsed="false">
      <c r="B17" s="7"/>
      <c r="C17" s="8"/>
      <c r="D17" s="9" t="s">
        <v>22</v>
      </c>
      <c r="E17" s="10" t="n">
        <v>49</v>
      </c>
      <c r="F17" s="10" t="n">
        <v>183</v>
      </c>
      <c r="G17" s="10" t="n">
        <v>206</v>
      </c>
      <c r="H17" s="10" t="n">
        <v>63</v>
      </c>
      <c r="I17" s="10" t="n">
        <v>228</v>
      </c>
      <c r="J17" s="10"/>
      <c r="K17" s="10"/>
      <c r="L17" s="10"/>
      <c r="M17" s="10"/>
      <c r="N17" s="11"/>
      <c r="O17" s="10"/>
      <c r="P17" s="10"/>
      <c r="Q17" s="10" t="n">
        <f aca="false">SUM(E17:P17)</f>
        <v>729</v>
      </c>
      <c r="R17" s="12"/>
      <c r="T17" s="12"/>
      <c r="U17" s="12"/>
    </row>
    <row r="18" customFormat="false" ht="13.2" hidden="false" customHeight="false" outlineLevel="0" collapsed="false">
      <c r="B18" s="7"/>
      <c r="C18" s="8"/>
      <c r="D18" s="9" t="s">
        <v>23</v>
      </c>
      <c r="E18" s="10" t="n">
        <v>52</v>
      </c>
      <c r="F18" s="10" t="n">
        <v>194</v>
      </c>
      <c r="G18" s="10" t="n">
        <v>217</v>
      </c>
      <c r="H18" s="10" t="n">
        <v>67</v>
      </c>
      <c r="I18" s="10" t="n">
        <v>246</v>
      </c>
      <c r="J18" s="10"/>
      <c r="K18" s="10"/>
      <c r="L18" s="10"/>
      <c r="M18" s="10"/>
      <c r="N18" s="11"/>
      <c r="O18" s="10"/>
      <c r="P18" s="10"/>
      <c r="Q18" s="10" t="n">
        <f aca="false">SUM(E18:P18)</f>
        <v>776</v>
      </c>
    </row>
    <row r="19" customFormat="false" ht="13.2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47</v>
      </c>
      <c r="F19" s="10" t="n">
        <v>128</v>
      </c>
      <c r="G19" s="10" t="n">
        <v>92</v>
      </c>
      <c r="H19" s="10" t="n">
        <v>120</v>
      </c>
      <c r="I19" s="10" t="n">
        <v>157</v>
      </c>
      <c r="J19" s="10"/>
      <c r="K19" s="10"/>
      <c r="L19" s="10"/>
      <c r="M19" s="10"/>
      <c r="N19" s="11"/>
      <c r="O19" s="10"/>
      <c r="P19" s="10"/>
      <c r="Q19" s="10" t="n">
        <f aca="false">SUM(E19:P19)</f>
        <v>544</v>
      </c>
    </row>
    <row r="20" customFormat="false" ht="13.2" hidden="false" customHeight="false" outlineLevel="0" collapsed="false">
      <c r="B20" s="7"/>
      <c r="C20" s="8"/>
      <c r="D20" s="9" t="s">
        <v>22</v>
      </c>
      <c r="E20" s="10" t="n">
        <v>385</v>
      </c>
      <c r="F20" s="10" t="n">
        <v>1640</v>
      </c>
      <c r="G20" s="10" t="n">
        <v>990</v>
      </c>
      <c r="H20" s="10" t="n">
        <v>163</v>
      </c>
      <c r="I20" s="10" t="n">
        <v>1169</v>
      </c>
      <c r="J20" s="10"/>
      <c r="K20" s="10"/>
      <c r="L20" s="10"/>
      <c r="M20" s="10"/>
      <c r="N20" s="11"/>
      <c r="O20" s="10"/>
      <c r="P20" s="10"/>
      <c r="Q20" s="10" t="n">
        <f aca="false">SUM(E20:P20)</f>
        <v>4347</v>
      </c>
    </row>
    <row r="21" customFormat="false" ht="13.2" hidden="false" customHeight="false" outlineLevel="0" collapsed="false">
      <c r="B21" s="7"/>
      <c r="C21" s="8"/>
      <c r="D21" s="9" t="s">
        <v>23</v>
      </c>
      <c r="E21" s="10" t="n">
        <v>432</v>
      </c>
      <c r="F21" s="10" t="n">
        <v>1768</v>
      </c>
      <c r="G21" s="10" t="n">
        <v>1082</v>
      </c>
      <c r="H21" s="10" t="n">
        <v>283</v>
      </c>
      <c r="I21" s="10" t="n">
        <v>1326</v>
      </c>
      <c r="J21" s="10"/>
      <c r="K21" s="10"/>
      <c r="L21" s="10"/>
      <c r="M21" s="10"/>
      <c r="N21" s="11"/>
      <c r="O21" s="10"/>
      <c r="P21" s="10"/>
      <c r="Q21" s="10" t="n">
        <f aca="false">SUM(E21:P21)</f>
        <v>4891</v>
      </c>
    </row>
    <row r="22" customFormat="false" ht="13.2" hidden="false" customHeight="false" outlineLevel="0" collapsed="false">
      <c r="B22" s="7"/>
      <c r="C22" s="8" t="s">
        <v>24</v>
      </c>
      <c r="D22" s="9" t="s">
        <v>21</v>
      </c>
      <c r="E22" s="10" t="n">
        <v>2</v>
      </c>
      <c r="F22" s="10" t="n">
        <v>2</v>
      </c>
      <c r="G22" s="10" t="n">
        <v>8</v>
      </c>
      <c r="H22" s="10" t="n">
        <v>9</v>
      </c>
      <c r="I22" s="10" t="n">
        <v>37</v>
      </c>
      <c r="J22" s="10"/>
      <c r="K22" s="10"/>
      <c r="L22" s="10"/>
      <c r="M22" s="10"/>
      <c r="N22" s="11"/>
      <c r="O22" s="10"/>
      <c r="P22" s="10"/>
      <c r="Q22" s="10" t="n">
        <f aca="false">SUM(E22:P22)</f>
        <v>58</v>
      </c>
      <c r="T22" s="12"/>
      <c r="U22" s="12"/>
      <c r="V22" s="12"/>
    </row>
    <row r="23" customFormat="false" ht="13.2" hidden="false" customHeight="false" outlineLevel="0" collapsed="false">
      <c r="B23" s="7"/>
      <c r="C23" s="8"/>
      <c r="D23" s="9" t="s">
        <v>22</v>
      </c>
      <c r="E23" s="10" t="n">
        <v>51</v>
      </c>
      <c r="F23" s="10" t="n">
        <v>178</v>
      </c>
      <c r="G23" s="10" t="n">
        <v>149</v>
      </c>
      <c r="H23" s="10" t="n">
        <v>64</v>
      </c>
      <c r="I23" s="10" t="n">
        <v>158</v>
      </c>
      <c r="J23" s="10"/>
      <c r="K23" s="10"/>
      <c r="L23" s="10"/>
      <c r="M23" s="10"/>
      <c r="N23" s="11"/>
      <c r="O23" s="10"/>
      <c r="P23" s="10"/>
      <c r="Q23" s="10" t="n">
        <f aca="false">SUM(E23:P23)</f>
        <v>600</v>
      </c>
    </row>
    <row r="24" customFormat="false" ht="13.2" hidden="false" customHeight="false" outlineLevel="0" collapsed="false">
      <c r="B24" s="7"/>
      <c r="C24" s="8"/>
      <c r="D24" s="9" t="s">
        <v>23</v>
      </c>
      <c r="E24" s="10" t="n">
        <v>53</v>
      </c>
      <c r="F24" s="10" t="n">
        <v>180</v>
      </c>
      <c r="G24" s="10" t="n">
        <v>157</v>
      </c>
      <c r="H24" s="10" t="n">
        <v>73</v>
      </c>
      <c r="I24" s="10" t="n">
        <v>195</v>
      </c>
      <c r="J24" s="10"/>
      <c r="K24" s="10"/>
      <c r="L24" s="10"/>
      <c r="M24" s="10"/>
      <c r="N24" s="11"/>
      <c r="O24" s="10"/>
      <c r="P24" s="10"/>
      <c r="Q24" s="10" t="n">
        <f aca="false">SUM(E24:P24)</f>
        <v>658</v>
      </c>
    </row>
    <row r="25" customFormat="false" ht="13.2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28274</v>
      </c>
      <c r="F25" s="10" t="n">
        <v>3</v>
      </c>
      <c r="G25" s="10" t="n">
        <v>0</v>
      </c>
      <c r="H25" s="10" t="n">
        <v>0</v>
      </c>
      <c r="I25" s="10" t="n">
        <v>120</v>
      </c>
      <c r="J25" s="10"/>
      <c r="K25" s="10"/>
      <c r="L25" s="10"/>
      <c r="M25" s="10"/>
      <c r="N25" s="11"/>
      <c r="O25" s="10"/>
      <c r="P25" s="10"/>
      <c r="Q25" s="10" t="n">
        <f aca="false">SUM(E25:P25)</f>
        <v>28397</v>
      </c>
    </row>
    <row r="26" customFormat="false" ht="13.2" hidden="false" customHeight="false" outlineLevel="0" collapsed="false">
      <c r="B26" s="7"/>
      <c r="C26" s="8"/>
      <c r="D26" s="9" t="s">
        <v>22</v>
      </c>
      <c r="E26" s="10" t="n">
        <v>9</v>
      </c>
      <c r="F26" s="10" t="n">
        <v>166</v>
      </c>
      <c r="G26" s="10" t="n">
        <v>31</v>
      </c>
      <c r="H26" s="10" t="n">
        <v>3</v>
      </c>
      <c r="I26" s="10" t="n">
        <v>12</v>
      </c>
      <c r="J26" s="10"/>
      <c r="K26" s="10"/>
      <c r="L26" s="10"/>
      <c r="M26" s="10"/>
      <c r="N26" s="11"/>
      <c r="O26" s="10"/>
      <c r="P26" s="11"/>
      <c r="Q26" s="10" t="n">
        <f aca="false">SUM(E26:P26)</f>
        <v>221</v>
      </c>
    </row>
    <row r="27" customFormat="false" ht="13.2" hidden="false" customHeight="false" outlineLevel="0" collapsed="false">
      <c r="B27" s="7"/>
      <c r="C27" s="8"/>
      <c r="D27" s="9" t="s">
        <v>23</v>
      </c>
      <c r="E27" s="10" t="n">
        <v>28283</v>
      </c>
      <c r="F27" s="10" t="n">
        <v>169</v>
      </c>
      <c r="G27" s="10" t="n">
        <v>31</v>
      </c>
      <c r="H27" s="10" t="n">
        <v>3</v>
      </c>
      <c r="I27" s="10" t="n">
        <v>132</v>
      </c>
      <c r="J27" s="10"/>
      <c r="K27" s="10"/>
      <c r="L27" s="10"/>
      <c r="M27" s="10"/>
      <c r="N27" s="11"/>
      <c r="O27" s="10"/>
      <c r="P27" s="11"/>
      <c r="Q27" s="10" t="n">
        <f aca="false">SUM(E27:P27)</f>
        <v>28618</v>
      </c>
    </row>
    <row r="28" customFormat="false" ht="13.2" hidden="false" customHeight="false" outlineLevel="0" collapsed="false">
      <c r="B28" s="7"/>
      <c r="C28" s="8" t="s">
        <v>24</v>
      </c>
      <c r="D28" s="9" t="s">
        <v>21</v>
      </c>
      <c r="E28" s="10" t="n">
        <v>0</v>
      </c>
      <c r="F28" s="10" t="n">
        <v>0</v>
      </c>
      <c r="G28" s="10" t="n">
        <v>4</v>
      </c>
      <c r="H28" s="10" t="n">
        <v>4</v>
      </c>
      <c r="I28" s="10" t="n">
        <v>20</v>
      </c>
      <c r="J28" s="10"/>
      <c r="K28" s="10"/>
      <c r="L28" s="10"/>
      <c r="M28" s="10"/>
      <c r="N28" s="11"/>
      <c r="O28" s="10"/>
      <c r="P28" s="11"/>
      <c r="Q28" s="10" t="n">
        <f aca="false">SUM(E28:P28)</f>
        <v>28</v>
      </c>
    </row>
    <row r="29" customFormat="false" ht="13.2" hidden="false" customHeight="false" outlineLevel="0" collapsed="false">
      <c r="B29" s="7"/>
      <c r="C29" s="8"/>
      <c r="D29" s="9" t="s">
        <v>22</v>
      </c>
      <c r="E29" s="10" t="n">
        <v>339</v>
      </c>
      <c r="F29" s="10" t="n">
        <v>36</v>
      </c>
      <c r="G29" s="10" t="n">
        <v>9</v>
      </c>
      <c r="H29" s="10" t="n">
        <v>3</v>
      </c>
      <c r="I29" s="10" t="n">
        <v>8</v>
      </c>
      <c r="J29" s="10"/>
      <c r="K29" s="10"/>
      <c r="L29" s="10"/>
      <c r="M29" s="10"/>
      <c r="N29" s="11"/>
      <c r="O29" s="10"/>
      <c r="P29" s="11"/>
      <c r="Q29" s="10" t="n">
        <f aca="false">SUM(E29:P29)</f>
        <v>395</v>
      </c>
    </row>
    <row r="30" customFormat="false" ht="13.2" hidden="false" customHeight="false" outlineLevel="0" collapsed="false">
      <c r="B30" s="7"/>
      <c r="C30" s="8"/>
      <c r="D30" s="9" t="s">
        <v>23</v>
      </c>
      <c r="E30" s="10" t="n">
        <v>339</v>
      </c>
      <c r="F30" s="10" t="n">
        <v>36</v>
      </c>
      <c r="G30" s="10" t="n">
        <v>13</v>
      </c>
      <c r="H30" s="10" t="n">
        <v>7</v>
      </c>
      <c r="I30" s="10" t="n">
        <v>28</v>
      </c>
      <c r="J30" s="10"/>
      <c r="K30" s="10"/>
      <c r="L30" s="10"/>
      <c r="M30" s="10"/>
      <c r="N30" s="11"/>
      <c r="O30" s="10"/>
      <c r="P30" s="11"/>
      <c r="Q30" s="10" t="n">
        <f aca="false">SUM(E30:P30)</f>
        <v>423</v>
      </c>
    </row>
    <row r="31" customFormat="false" ht="13.2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120</v>
      </c>
      <c r="F31" s="10" t="n">
        <v>70</v>
      </c>
      <c r="G31" s="10" t="n">
        <v>53</v>
      </c>
      <c r="H31" s="10" t="n">
        <v>16</v>
      </c>
      <c r="I31" s="10" t="n">
        <v>186</v>
      </c>
      <c r="J31" s="10"/>
      <c r="K31" s="10"/>
      <c r="L31" s="10"/>
      <c r="M31" s="10"/>
      <c r="N31" s="11"/>
      <c r="O31" s="10"/>
      <c r="P31" s="10"/>
      <c r="Q31" s="10" t="n">
        <f aca="false">SUM(E31:P31)</f>
        <v>445</v>
      </c>
    </row>
    <row r="32" customFormat="false" ht="13.2" hidden="false" customHeight="false" outlineLevel="0" collapsed="false">
      <c r="B32" s="7"/>
      <c r="C32" s="8"/>
      <c r="D32" s="9" t="s">
        <v>22</v>
      </c>
      <c r="E32" s="10" t="n">
        <v>1096</v>
      </c>
      <c r="F32" s="10" t="n">
        <v>4276</v>
      </c>
      <c r="G32" s="10" t="n">
        <v>4223</v>
      </c>
      <c r="H32" s="10" t="n">
        <v>350</v>
      </c>
      <c r="I32" s="10" t="n">
        <v>1079</v>
      </c>
      <c r="J32" s="10"/>
      <c r="K32" s="10"/>
      <c r="L32" s="10"/>
      <c r="M32" s="10"/>
      <c r="N32" s="11"/>
      <c r="O32" s="10"/>
      <c r="P32" s="10"/>
      <c r="Q32" s="10" t="n">
        <f aca="false">SUM(E32:P32)</f>
        <v>11024</v>
      </c>
    </row>
    <row r="33" customFormat="false" ht="13.2" hidden="false" customHeight="false" outlineLevel="0" collapsed="false">
      <c r="B33" s="7"/>
      <c r="C33" s="8"/>
      <c r="D33" s="9" t="s">
        <v>23</v>
      </c>
      <c r="E33" s="10" t="n">
        <v>1216</v>
      </c>
      <c r="F33" s="10" t="n">
        <v>4346</v>
      </c>
      <c r="G33" s="10" t="n">
        <v>4276</v>
      </c>
      <c r="H33" s="10" t="n">
        <v>366</v>
      </c>
      <c r="I33" s="10" t="n">
        <v>1265</v>
      </c>
      <c r="J33" s="10"/>
      <c r="K33" s="10"/>
      <c r="L33" s="10"/>
      <c r="M33" s="10"/>
      <c r="N33" s="11"/>
      <c r="O33" s="10"/>
      <c r="P33" s="10"/>
      <c r="Q33" s="10" t="n">
        <f aca="false">SUM(E33:P33)</f>
        <v>11469</v>
      </c>
    </row>
    <row r="34" customFormat="false" ht="13.2" hidden="false" customHeight="false" outlineLevel="0" collapsed="false">
      <c r="B34" s="7"/>
      <c r="C34" s="8" t="s">
        <v>24</v>
      </c>
      <c r="D34" s="9" t="s">
        <v>21</v>
      </c>
      <c r="E34" s="10" t="n">
        <v>11</v>
      </c>
      <c r="F34" s="10" t="n">
        <v>24</v>
      </c>
      <c r="G34" s="10" t="n">
        <v>10</v>
      </c>
      <c r="H34" s="10" t="n">
        <v>16</v>
      </c>
      <c r="I34" s="10" t="n">
        <v>12</v>
      </c>
      <c r="J34" s="10"/>
      <c r="K34" s="10"/>
      <c r="L34" s="10"/>
      <c r="M34" s="10"/>
      <c r="N34" s="11"/>
      <c r="O34" s="10"/>
      <c r="P34" s="10"/>
      <c r="Q34" s="10" t="n">
        <f aca="false">SUM(E34:P34)</f>
        <v>73</v>
      </c>
    </row>
    <row r="35" customFormat="false" ht="13.2" hidden="false" customHeight="false" outlineLevel="0" collapsed="false">
      <c r="B35" s="7"/>
      <c r="C35" s="8"/>
      <c r="D35" s="9" t="s">
        <v>22</v>
      </c>
      <c r="E35" s="10" t="n">
        <v>108</v>
      </c>
      <c r="F35" s="10" t="n">
        <v>490</v>
      </c>
      <c r="G35" s="10" t="n">
        <v>343</v>
      </c>
      <c r="H35" s="10" t="n">
        <v>103</v>
      </c>
      <c r="I35" s="10" t="n">
        <v>136</v>
      </c>
      <c r="J35" s="10"/>
      <c r="K35" s="10"/>
      <c r="L35" s="10"/>
      <c r="M35" s="10"/>
      <c r="N35" s="11"/>
      <c r="O35" s="10"/>
      <c r="P35" s="10"/>
      <c r="Q35" s="10" t="n">
        <f aca="false">SUM(E35:P35)</f>
        <v>1180</v>
      </c>
    </row>
    <row r="36" customFormat="false" ht="13.2" hidden="false" customHeight="false" outlineLevel="0" collapsed="false">
      <c r="B36" s="7"/>
      <c r="C36" s="8"/>
      <c r="D36" s="9" t="s">
        <v>23</v>
      </c>
      <c r="E36" s="10" t="n">
        <v>119</v>
      </c>
      <c r="F36" s="10" t="n">
        <v>514</v>
      </c>
      <c r="G36" s="10" t="n">
        <v>353</v>
      </c>
      <c r="H36" s="10" t="n">
        <v>119</v>
      </c>
      <c r="I36" s="10" t="n">
        <v>148</v>
      </c>
      <c r="J36" s="10"/>
      <c r="K36" s="10"/>
      <c r="L36" s="10"/>
      <c r="M36" s="10"/>
      <c r="N36" s="11"/>
      <c r="O36" s="10"/>
      <c r="P36" s="10"/>
      <c r="Q36" s="10" t="n">
        <f aca="false">SUM(E36:P36)</f>
        <v>1253</v>
      </c>
    </row>
    <row r="37" customFormat="false" ht="13.2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31</v>
      </c>
      <c r="F37" s="10" t="n">
        <v>77</v>
      </c>
      <c r="G37" s="10" t="n">
        <v>35</v>
      </c>
      <c r="H37" s="10" t="n">
        <v>41</v>
      </c>
      <c r="I37" s="10" t="n">
        <v>55</v>
      </c>
      <c r="J37" s="10"/>
      <c r="K37" s="10"/>
      <c r="L37" s="10"/>
      <c r="M37" s="10"/>
      <c r="N37" s="11"/>
      <c r="O37" s="10"/>
      <c r="P37" s="10"/>
      <c r="Q37" s="10" t="n">
        <f aca="false">SUM(E37:P37)</f>
        <v>239</v>
      </c>
    </row>
    <row r="38" customFormat="false" ht="13.2" hidden="false" customHeight="false" outlineLevel="0" collapsed="false">
      <c r="B38" s="7"/>
      <c r="C38" s="8"/>
      <c r="D38" s="9" t="s">
        <v>22</v>
      </c>
      <c r="E38" s="10" t="n">
        <v>145</v>
      </c>
      <c r="F38" s="10" t="n">
        <v>2961</v>
      </c>
      <c r="G38" s="10" t="n">
        <v>225</v>
      </c>
      <c r="H38" s="10" t="n">
        <v>49</v>
      </c>
      <c r="I38" s="10" t="n">
        <v>186</v>
      </c>
      <c r="J38" s="10"/>
      <c r="K38" s="10"/>
      <c r="L38" s="10"/>
      <c r="M38" s="10"/>
      <c r="N38" s="11"/>
      <c r="O38" s="10"/>
      <c r="P38" s="10"/>
      <c r="Q38" s="10" t="n">
        <f aca="false">SUM(E38:P38)</f>
        <v>3566</v>
      </c>
    </row>
    <row r="39" customFormat="false" ht="13.2" hidden="false" customHeight="false" outlineLevel="0" collapsed="false">
      <c r="B39" s="7"/>
      <c r="C39" s="8"/>
      <c r="D39" s="9" t="s">
        <v>23</v>
      </c>
      <c r="E39" s="10" t="n">
        <v>176</v>
      </c>
      <c r="F39" s="10" t="n">
        <v>3038</v>
      </c>
      <c r="G39" s="10" t="n">
        <v>260</v>
      </c>
      <c r="H39" s="10" t="n">
        <v>90</v>
      </c>
      <c r="I39" s="10" t="n">
        <v>241</v>
      </c>
      <c r="J39" s="10"/>
      <c r="K39" s="10"/>
      <c r="L39" s="10"/>
      <c r="M39" s="10"/>
      <c r="N39" s="11"/>
      <c r="O39" s="10"/>
      <c r="P39" s="10"/>
      <c r="Q39" s="10" t="n">
        <f aca="false">SUM(E39:P39)</f>
        <v>3805</v>
      </c>
    </row>
    <row r="40" customFormat="false" ht="13.2" hidden="false" customHeight="false" outlineLevel="0" collapsed="false">
      <c r="B40" s="7"/>
      <c r="C40" s="8" t="s">
        <v>24</v>
      </c>
      <c r="D40" s="9" t="s">
        <v>21</v>
      </c>
      <c r="E40" s="10" t="n">
        <v>6</v>
      </c>
      <c r="F40" s="10" t="n">
        <v>15</v>
      </c>
      <c r="G40" s="10" t="n">
        <v>10</v>
      </c>
      <c r="H40" s="10" t="n">
        <v>8</v>
      </c>
      <c r="I40" s="10" t="n">
        <v>2</v>
      </c>
      <c r="J40" s="10"/>
      <c r="K40" s="10"/>
      <c r="L40" s="10"/>
      <c r="M40" s="10"/>
      <c r="N40" s="11"/>
      <c r="O40" s="10"/>
      <c r="P40" s="10"/>
      <c r="Q40" s="10" t="n">
        <f aca="false">SUM(E40:P40)</f>
        <v>41</v>
      </c>
    </row>
    <row r="41" customFormat="false" ht="13.2" hidden="false" customHeight="false" outlineLevel="0" collapsed="false">
      <c r="B41" s="7"/>
      <c r="C41" s="8"/>
      <c r="D41" s="9" t="s">
        <v>22</v>
      </c>
      <c r="E41" s="10" t="n">
        <v>55</v>
      </c>
      <c r="F41" s="10" t="n">
        <v>231</v>
      </c>
      <c r="G41" s="10" t="n">
        <v>35</v>
      </c>
      <c r="H41" s="10" t="n">
        <v>25</v>
      </c>
      <c r="I41" s="10" t="n">
        <v>42</v>
      </c>
      <c r="J41" s="10"/>
      <c r="K41" s="10"/>
      <c r="L41" s="10"/>
      <c r="M41" s="10"/>
      <c r="N41" s="11"/>
      <c r="O41" s="10"/>
      <c r="P41" s="10"/>
      <c r="Q41" s="10" t="n">
        <f aca="false">SUM(E41:P41)</f>
        <v>388</v>
      </c>
    </row>
    <row r="42" customFormat="false" ht="13.2" hidden="false" customHeight="false" outlineLevel="0" collapsed="false">
      <c r="B42" s="7"/>
      <c r="C42" s="8"/>
      <c r="D42" s="9" t="s">
        <v>23</v>
      </c>
      <c r="E42" s="10" t="n">
        <v>61</v>
      </c>
      <c r="F42" s="10" t="n">
        <v>246</v>
      </c>
      <c r="G42" s="10" t="n">
        <v>45</v>
      </c>
      <c r="H42" s="10" t="n">
        <v>33</v>
      </c>
      <c r="I42" s="10" t="n">
        <v>44</v>
      </c>
      <c r="J42" s="10"/>
      <c r="K42" s="10"/>
      <c r="L42" s="10"/>
      <c r="M42" s="10"/>
      <c r="N42" s="11"/>
      <c r="O42" s="10"/>
      <c r="P42" s="10"/>
      <c r="Q42" s="10" t="n">
        <f aca="false">SUM(E42:P42)</f>
        <v>429</v>
      </c>
    </row>
    <row r="43" customFormat="false" ht="13.2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14</v>
      </c>
      <c r="F43" s="10" t="n">
        <v>141</v>
      </c>
      <c r="G43" s="10" t="n">
        <v>210</v>
      </c>
      <c r="H43" s="10" t="n">
        <v>332</v>
      </c>
      <c r="I43" s="10" t="n">
        <v>348</v>
      </c>
      <c r="J43" s="10"/>
      <c r="K43" s="10"/>
      <c r="L43" s="10"/>
      <c r="M43" s="10"/>
      <c r="N43" s="11"/>
      <c r="O43" s="10"/>
      <c r="P43" s="10"/>
      <c r="Q43" s="10" t="n">
        <f aca="false">SUM(E43:P43)</f>
        <v>1245</v>
      </c>
    </row>
    <row r="44" customFormat="false" ht="13.2" hidden="false" customHeight="false" outlineLevel="0" collapsed="false">
      <c r="B44" s="7"/>
      <c r="C44" s="8"/>
      <c r="D44" s="9" t="s">
        <v>22</v>
      </c>
      <c r="E44" s="10" t="n">
        <v>1226</v>
      </c>
      <c r="F44" s="10" t="n">
        <v>1073</v>
      </c>
      <c r="G44" s="10" t="n">
        <v>1731</v>
      </c>
      <c r="H44" s="10" t="n">
        <v>1941</v>
      </c>
      <c r="I44" s="10" t="n">
        <v>2096</v>
      </c>
      <c r="J44" s="10"/>
      <c r="K44" s="10"/>
      <c r="L44" s="10"/>
      <c r="M44" s="10"/>
      <c r="N44" s="11"/>
      <c r="O44" s="10"/>
      <c r="P44" s="10"/>
      <c r="Q44" s="10" t="n">
        <f aca="false">SUM(E44:P44)</f>
        <v>8067</v>
      </c>
    </row>
    <row r="45" customFormat="false" ht="13.2" hidden="false" customHeight="false" outlineLevel="0" collapsed="false">
      <c r="B45" s="7"/>
      <c r="C45" s="8"/>
      <c r="D45" s="9" t="s">
        <v>23</v>
      </c>
      <c r="E45" s="10" t="n">
        <v>1440</v>
      </c>
      <c r="F45" s="10" t="n">
        <v>1214</v>
      </c>
      <c r="G45" s="10" t="n">
        <v>1941</v>
      </c>
      <c r="H45" s="10" t="n">
        <v>2273</v>
      </c>
      <c r="I45" s="10" t="n">
        <v>2444</v>
      </c>
      <c r="J45" s="10"/>
      <c r="K45" s="10"/>
      <c r="L45" s="10"/>
      <c r="M45" s="10"/>
      <c r="N45" s="11"/>
      <c r="O45" s="10"/>
      <c r="P45" s="10"/>
      <c r="Q45" s="10" t="n">
        <f aca="false">SUM(E45:P45)</f>
        <v>9312</v>
      </c>
    </row>
    <row r="46" customFormat="false" ht="13.2" hidden="false" customHeight="false" outlineLevel="0" collapsed="false">
      <c r="B46" s="7"/>
      <c r="C46" s="8" t="s">
        <v>24</v>
      </c>
      <c r="D46" s="9" t="s">
        <v>21</v>
      </c>
      <c r="E46" s="10" t="n">
        <v>9</v>
      </c>
      <c r="F46" s="10" t="n">
        <v>21</v>
      </c>
      <c r="G46" s="10" t="n">
        <v>8</v>
      </c>
      <c r="H46" s="10" t="n">
        <v>16</v>
      </c>
      <c r="I46" s="10" t="n">
        <v>32</v>
      </c>
      <c r="J46" s="10"/>
      <c r="K46" s="10"/>
      <c r="L46" s="10"/>
      <c r="M46" s="10"/>
      <c r="N46" s="11"/>
      <c r="O46" s="10"/>
      <c r="P46" s="10"/>
      <c r="Q46" s="10" t="n">
        <f aca="false">SUM(E46:P46)</f>
        <v>86</v>
      </c>
    </row>
    <row r="47" customFormat="false" ht="13.2" hidden="false" customHeight="false" outlineLevel="0" collapsed="false">
      <c r="B47" s="7"/>
      <c r="C47" s="8"/>
      <c r="D47" s="9" t="s">
        <v>22</v>
      </c>
      <c r="E47" s="10" t="n">
        <v>184</v>
      </c>
      <c r="F47" s="10" t="n">
        <v>151</v>
      </c>
      <c r="G47" s="10" t="n">
        <v>357</v>
      </c>
      <c r="H47" s="10" t="n">
        <v>239</v>
      </c>
      <c r="I47" s="10" t="n">
        <v>225</v>
      </c>
      <c r="J47" s="10"/>
      <c r="K47" s="10"/>
      <c r="L47" s="10"/>
      <c r="M47" s="10"/>
      <c r="N47" s="11"/>
      <c r="O47" s="10"/>
      <c r="P47" s="10"/>
      <c r="Q47" s="10" t="n">
        <f aca="false">SUM(E47:P47)</f>
        <v>1156</v>
      </c>
    </row>
    <row r="48" customFormat="false" ht="13.2" hidden="false" customHeight="false" outlineLevel="0" collapsed="false">
      <c r="B48" s="7"/>
      <c r="C48" s="8"/>
      <c r="D48" s="9" t="s">
        <v>23</v>
      </c>
      <c r="E48" s="10" t="n">
        <v>193</v>
      </c>
      <c r="F48" s="10" t="n">
        <v>172</v>
      </c>
      <c r="G48" s="10" t="n">
        <v>365</v>
      </c>
      <c r="H48" s="10" t="n">
        <v>255</v>
      </c>
      <c r="I48" s="10" t="n">
        <v>257</v>
      </c>
      <c r="J48" s="10"/>
      <c r="K48" s="10"/>
      <c r="L48" s="10"/>
      <c r="M48" s="10"/>
      <c r="N48" s="11"/>
      <c r="O48" s="10"/>
      <c r="P48" s="10"/>
      <c r="Q48" s="10" t="n">
        <f aca="false">SUM(E48:P48)</f>
        <v>1242</v>
      </c>
    </row>
    <row r="49" customFormat="false" ht="13.2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2</v>
      </c>
      <c r="F49" s="10" t="n">
        <v>38</v>
      </c>
      <c r="G49" s="10" t="n">
        <v>7</v>
      </c>
      <c r="H49" s="10" t="n">
        <v>75</v>
      </c>
      <c r="I49" s="10" t="n">
        <v>153</v>
      </c>
      <c r="J49" s="10"/>
      <c r="K49" s="10"/>
      <c r="L49" s="10"/>
      <c r="M49" s="10"/>
      <c r="N49" s="11"/>
      <c r="O49" s="10"/>
      <c r="P49" s="10"/>
      <c r="Q49" s="10" t="n">
        <f aca="false">SUM(E49:P49)</f>
        <v>275</v>
      </c>
    </row>
    <row r="50" customFormat="false" ht="13.2" hidden="false" customHeight="false" outlineLevel="0" collapsed="false">
      <c r="B50" s="7"/>
      <c r="C50" s="8"/>
      <c r="D50" s="9" t="s">
        <v>22</v>
      </c>
      <c r="E50" s="10" t="n">
        <v>0</v>
      </c>
      <c r="F50" s="10" t="n">
        <v>800</v>
      </c>
      <c r="G50" s="10" t="n">
        <v>112</v>
      </c>
      <c r="H50" s="10" t="n">
        <v>375</v>
      </c>
      <c r="I50" s="10" t="n">
        <v>967</v>
      </c>
      <c r="J50" s="10"/>
      <c r="K50" s="10"/>
      <c r="L50" s="10"/>
      <c r="M50" s="10"/>
      <c r="N50" s="11"/>
      <c r="O50" s="10"/>
      <c r="P50" s="10"/>
      <c r="Q50" s="10" t="n">
        <f aca="false">SUM(E50:P50)</f>
        <v>2254</v>
      </c>
    </row>
    <row r="51" customFormat="false" ht="13.2" hidden="false" customHeight="false" outlineLevel="0" collapsed="false">
      <c r="B51" s="7"/>
      <c r="C51" s="8"/>
      <c r="D51" s="9" t="s">
        <v>23</v>
      </c>
      <c r="E51" s="10" t="n">
        <v>2</v>
      </c>
      <c r="F51" s="10" t="n">
        <v>838</v>
      </c>
      <c r="G51" s="10" t="n">
        <v>119</v>
      </c>
      <c r="H51" s="10" t="n">
        <v>450</v>
      </c>
      <c r="I51" s="10" t="n">
        <v>1120</v>
      </c>
      <c r="J51" s="13"/>
      <c r="K51" s="10"/>
      <c r="L51" s="10"/>
      <c r="M51" s="10"/>
      <c r="N51" s="11"/>
      <c r="O51" s="10"/>
      <c r="P51" s="10"/>
      <c r="Q51" s="10" t="n">
        <f aca="false">SUM(E51:P51)</f>
        <v>2529</v>
      </c>
    </row>
    <row r="52" customFormat="false" ht="13.2" hidden="false" customHeight="false" outlineLevel="0" collapsed="false">
      <c r="B52" s="7"/>
      <c r="C52" s="8" t="s">
        <v>24</v>
      </c>
      <c r="D52" s="9" t="s">
        <v>21</v>
      </c>
      <c r="E52" s="10" t="n">
        <v>0</v>
      </c>
      <c r="F52" s="10" t="n">
        <v>0</v>
      </c>
      <c r="G52" s="13" t="n">
        <v>10</v>
      </c>
      <c r="H52" s="13" t="n">
        <v>12</v>
      </c>
      <c r="I52" s="13" t="n">
        <v>5</v>
      </c>
      <c r="J52" s="14"/>
      <c r="K52" s="13"/>
      <c r="L52" s="13"/>
      <c r="M52" s="13"/>
      <c r="N52" s="11"/>
      <c r="O52" s="10"/>
      <c r="P52" s="10"/>
      <c r="Q52" s="10" t="n">
        <f aca="false">SUM(E52:P52)</f>
        <v>27</v>
      </c>
    </row>
    <row r="53" customFormat="false" ht="13.2" hidden="false" customHeight="false" outlineLevel="0" collapsed="false">
      <c r="B53" s="7"/>
      <c r="C53" s="8"/>
      <c r="D53" s="9" t="s">
        <v>22</v>
      </c>
      <c r="E53" s="10" t="n">
        <v>2</v>
      </c>
      <c r="F53" s="10" t="n">
        <v>136</v>
      </c>
      <c r="G53" s="10" t="n">
        <v>53</v>
      </c>
      <c r="H53" s="10" t="n">
        <v>41</v>
      </c>
      <c r="I53" s="10" t="n">
        <v>161</v>
      </c>
      <c r="J53" s="10"/>
      <c r="K53" s="10"/>
      <c r="L53" s="10"/>
      <c r="M53" s="10"/>
      <c r="N53" s="11"/>
      <c r="O53" s="10"/>
      <c r="P53" s="10"/>
      <c r="Q53" s="10" t="n">
        <f aca="false">SUM(E53:P53)</f>
        <v>393</v>
      </c>
    </row>
    <row r="54" customFormat="false" ht="13.2" hidden="false" customHeight="false" outlineLevel="0" collapsed="false">
      <c r="B54" s="7"/>
      <c r="C54" s="8"/>
      <c r="D54" s="9" t="s">
        <v>23</v>
      </c>
      <c r="E54" s="10" t="n">
        <v>2</v>
      </c>
      <c r="F54" s="10" t="n">
        <v>136</v>
      </c>
      <c r="G54" s="10" t="n">
        <v>63</v>
      </c>
      <c r="H54" s="10" t="n">
        <v>53</v>
      </c>
      <c r="I54" s="10" t="n">
        <v>166</v>
      </c>
      <c r="J54" s="10"/>
      <c r="K54" s="10"/>
      <c r="L54" s="10"/>
      <c r="M54" s="10"/>
      <c r="N54" s="11"/>
      <c r="O54" s="10"/>
      <c r="P54" s="10"/>
      <c r="Q54" s="10" t="n">
        <f aca="false">SUM(E54:P54)</f>
        <v>420</v>
      </c>
    </row>
    <row r="55" customFormat="false" ht="13.2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124</v>
      </c>
      <c r="F55" s="10" t="n">
        <v>542</v>
      </c>
      <c r="G55" s="10" t="n">
        <v>554</v>
      </c>
      <c r="H55" s="10" t="n">
        <v>37</v>
      </c>
      <c r="I55" s="10" t="n">
        <v>84</v>
      </c>
      <c r="J55" s="10"/>
      <c r="K55" s="10"/>
      <c r="L55" s="10"/>
      <c r="M55" s="10"/>
      <c r="N55" s="11"/>
      <c r="O55" s="10"/>
      <c r="P55" s="10"/>
      <c r="Q55" s="10" t="n">
        <f aca="false">SUM(E55:P55)</f>
        <v>1341</v>
      </c>
    </row>
    <row r="56" customFormat="false" ht="13.2" hidden="false" customHeight="false" outlineLevel="0" collapsed="false">
      <c r="B56" s="7"/>
      <c r="C56" s="8"/>
      <c r="D56" s="9" t="s">
        <v>22</v>
      </c>
      <c r="E56" s="10" t="n">
        <v>1304</v>
      </c>
      <c r="F56" s="10" t="n">
        <v>7422</v>
      </c>
      <c r="G56" s="10" t="n">
        <v>12947</v>
      </c>
      <c r="H56" s="10" t="n">
        <v>9543</v>
      </c>
      <c r="I56" s="10" t="n">
        <v>1951</v>
      </c>
      <c r="J56" s="10"/>
      <c r="K56" s="10"/>
      <c r="L56" s="10"/>
      <c r="M56" s="10"/>
      <c r="N56" s="11"/>
      <c r="O56" s="10"/>
      <c r="P56" s="10"/>
      <c r="Q56" s="10" t="n">
        <f aca="false">SUM(E56:P56)</f>
        <v>33167</v>
      </c>
    </row>
    <row r="57" customFormat="false" ht="13.2" hidden="false" customHeight="false" outlineLevel="0" collapsed="false">
      <c r="B57" s="7"/>
      <c r="C57" s="8"/>
      <c r="D57" s="9" t="s">
        <v>23</v>
      </c>
      <c r="E57" s="10" t="n">
        <v>1428</v>
      </c>
      <c r="F57" s="10" t="n">
        <v>7964</v>
      </c>
      <c r="G57" s="10" t="n">
        <v>13501</v>
      </c>
      <c r="H57" s="10" t="n">
        <v>9580</v>
      </c>
      <c r="I57" s="10" t="n">
        <v>2035</v>
      </c>
      <c r="J57" s="10"/>
      <c r="K57" s="10"/>
      <c r="L57" s="10"/>
      <c r="M57" s="10"/>
      <c r="N57" s="11"/>
      <c r="O57" s="10"/>
      <c r="P57" s="10"/>
      <c r="Q57" s="10" t="n">
        <f aca="false">SUM(E57:P57)</f>
        <v>34508</v>
      </c>
    </row>
    <row r="58" customFormat="false" ht="13.2" hidden="false" customHeight="false" outlineLevel="0" collapsed="false">
      <c r="B58" s="7"/>
      <c r="C58" s="8" t="s">
        <v>24</v>
      </c>
      <c r="D58" s="9" t="s">
        <v>21</v>
      </c>
      <c r="E58" s="10" t="n">
        <v>23</v>
      </c>
      <c r="F58" s="10" t="n">
        <v>34</v>
      </c>
      <c r="G58" s="10" t="n">
        <v>46</v>
      </c>
      <c r="H58" s="10" t="n">
        <v>55</v>
      </c>
      <c r="I58" s="10" t="n">
        <v>29</v>
      </c>
      <c r="J58" s="10"/>
      <c r="K58" s="10"/>
      <c r="L58" s="10"/>
      <c r="M58" s="10"/>
      <c r="N58" s="11"/>
      <c r="O58" s="10"/>
      <c r="P58" s="10"/>
      <c r="Q58" s="10" t="n">
        <f aca="false">SUM(E58:P58)</f>
        <v>187</v>
      </c>
    </row>
    <row r="59" customFormat="false" ht="13.2" hidden="false" customHeight="false" outlineLevel="0" collapsed="false">
      <c r="B59" s="7"/>
      <c r="C59" s="8"/>
      <c r="D59" s="9" t="s">
        <v>22</v>
      </c>
      <c r="E59" s="10" t="n">
        <v>279</v>
      </c>
      <c r="F59" s="10" t="n">
        <v>794</v>
      </c>
      <c r="G59" s="10" t="n">
        <v>994</v>
      </c>
      <c r="H59" s="10" t="n">
        <v>542</v>
      </c>
      <c r="I59" s="10" t="n">
        <v>299</v>
      </c>
      <c r="J59" s="10"/>
      <c r="K59" s="10"/>
      <c r="L59" s="10"/>
      <c r="M59" s="10"/>
      <c r="N59" s="11"/>
      <c r="O59" s="10"/>
      <c r="P59" s="10"/>
      <c r="Q59" s="10" t="n">
        <f aca="false">SUM(E59:P59)</f>
        <v>2908</v>
      </c>
    </row>
    <row r="60" customFormat="false" ht="13.2" hidden="false" customHeight="false" outlineLevel="0" collapsed="false">
      <c r="B60" s="7"/>
      <c r="C60" s="8"/>
      <c r="D60" s="9" t="s">
        <v>23</v>
      </c>
      <c r="E60" s="10" t="n">
        <v>302</v>
      </c>
      <c r="F60" s="10" t="n">
        <v>828</v>
      </c>
      <c r="G60" s="10" t="n">
        <v>1040</v>
      </c>
      <c r="H60" s="10" t="n">
        <v>597</v>
      </c>
      <c r="I60" s="10" t="n">
        <v>328</v>
      </c>
      <c r="J60" s="10"/>
      <c r="K60" s="10"/>
      <c r="L60" s="10"/>
      <c r="M60" s="10"/>
      <c r="N60" s="11"/>
      <c r="O60" s="10"/>
      <c r="P60" s="10"/>
      <c r="Q60" s="10" t="n">
        <f aca="false">SUM(E60:P60)</f>
        <v>3095</v>
      </c>
    </row>
    <row r="61" customFormat="false" ht="13.2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28856</v>
      </c>
      <c r="F61" s="18" t="n">
        <v>1049</v>
      </c>
      <c r="G61" s="18" t="n">
        <v>996</v>
      </c>
      <c r="H61" s="18" t="n">
        <v>655</v>
      </c>
      <c r="I61" s="18" t="n">
        <v>1286</v>
      </c>
      <c r="J61" s="18"/>
      <c r="K61" s="18"/>
      <c r="L61" s="18"/>
      <c r="M61" s="18"/>
      <c r="N61" s="18"/>
      <c r="O61" s="18"/>
      <c r="P61" s="18"/>
      <c r="Q61" s="18" t="n">
        <f aca="false">SUM(E61:P61)</f>
        <v>32842</v>
      </c>
    </row>
    <row r="62" customFormat="false" ht="13.2" hidden="false" customHeight="false" outlineLevel="0" collapsed="false">
      <c r="B62" s="15"/>
      <c r="C62" s="16"/>
      <c r="D62" s="17" t="s">
        <v>22</v>
      </c>
      <c r="E62" s="18" t="n">
        <v>4732</v>
      </c>
      <c r="F62" s="18" t="n">
        <v>19915</v>
      </c>
      <c r="G62" s="18" t="n">
        <v>21440</v>
      </c>
      <c r="H62" s="18" t="n">
        <v>13084</v>
      </c>
      <c r="I62" s="18" t="n">
        <v>9228</v>
      </c>
      <c r="J62" s="18"/>
      <c r="K62" s="18"/>
      <c r="L62" s="18"/>
      <c r="M62" s="18"/>
      <c r="N62" s="18"/>
      <c r="O62" s="18"/>
      <c r="P62" s="18"/>
      <c r="Q62" s="18" t="n">
        <f aca="false">SUM(E62:P62)</f>
        <v>68399</v>
      </c>
    </row>
    <row r="63" customFormat="false" ht="13.2" hidden="false" customHeight="false" outlineLevel="0" collapsed="false">
      <c r="B63" s="15"/>
      <c r="C63" s="16"/>
      <c r="D63" s="17" t="s">
        <v>23</v>
      </c>
      <c r="E63" s="18" t="n">
        <v>33588</v>
      </c>
      <c r="F63" s="18" t="n">
        <v>20964</v>
      </c>
      <c r="G63" s="18" t="n">
        <v>22436</v>
      </c>
      <c r="H63" s="18" t="n">
        <v>13739</v>
      </c>
      <c r="I63" s="18" t="n">
        <v>10514</v>
      </c>
      <c r="J63" s="18"/>
      <c r="K63" s="18"/>
      <c r="L63" s="18"/>
      <c r="M63" s="18"/>
      <c r="N63" s="18"/>
      <c r="O63" s="18"/>
      <c r="P63" s="18"/>
      <c r="Q63" s="18" t="n">
        <f aca="false">SUM(E63:P63)</f>
        <v>101241</v>
      </c>
    </row>
    <row r="64" customFormat="false" ht="13.2" hidden="false" customHeight="false" outlineLevel="0" collapsed="false">
      <c r="B64" s="15"/>
      <c r="C64" s="16" t="s">
        <v>24</v>
      </c>
      <c r="D64" s="17" t="s">
        <v>21</v>
      </c>
      <c r="E64" s="18" t="n">
        <v>54</v>
      </c>
      <c r="F64" s="18" t="n">
        <v>107</v>
      </c>
      <c r="G64" s="18" t="n">
        <v>107</v>
      </c>
      <c r="H64" s="18" t="n">
        <v>124</v>
      </c>
      <c r="I64" s="18" t="n">
        <v>155</v>
      </c>
      <c r="J64" s="18"/>
      <c r="K64" s="18"/>
      <c r="L64" s="18"/>
      <c r="M64" s="18"/>
      <c r="N64" s="18"/>
      <c r="O64" s="18"/>
      <c r="P64" s="18"/>
      <c r="Q64" s="18" t="n">
        <f aca="false">SUM(E64:P64)</f>
        <v>547</v>
      </c>
    </row>
    <row r="65" customFormat="false" ht="13.2" hidden="false" customHeight="false" outlineLevel="0" collapsed="false">
      <c r="B65" s="15"/>
      <c r="C65" s="16"/>
      <c r="D65" s="17" t="s">
        <v>22</v>
      </c>
      <c r="E65" s="18" t="n">
        <v>1067</v>
      </c>
      <c r="F65" s="18" t="n">
        <v>2199</v>
      </c>
      <c r="G65" s="18" t="n">
        <v>2146</v>
      </c>
      <c r="H65" s="18" t="n">
        <v>1080</v>
      </c>
      <c r="I65" s="18" t="n">
        <v>1257</v>
      </c>
      <c r="J65" s="18"/>
      <c r="K65" s="18"/>
      <c r="L65" s="18"/>
      <c r="M65" s="18"/>
      <c r="N65" s="18"/>
      <c r="O65" s="18"/>
      <c r="P65" s="18"/>
      <c r="Q65" s="18" t="n">
        <f aca="false">SUM(E65:P65)</f>
        <v>7749</v>
      </c>
    </row>
    <row r="66" customFormat="false" ht="13.2" hidden="false" customHeight="false" outlineLevel="0" collapsed="false">
      <c r="B66" s="15"/>
      <c r="C66" s="16"/>
      <c r="D66" s="17" t="s">
        <v>23</v>
      </c>
      <c r="E66" s="18" t="n">
        <v>1121</v>
      </c>
      <c r="F66" s="18" t="n">
        <v>2306</v>
      </c>
      <c r="G66" s="18" t="n">
        <v>2253</v>
      </c>
      <c r="H66" s="18" t="n">
        <v>1204</v>
      </c>
      <c r="I66" s="18" t="n">
        <v>1412</v>
      </c>
      <c r="J66" s="18"/>
      <c r="K66" s="18"/>
      <c r="L66" s="18"/>
      <c r="M66" s="18"/>
      <c r="N66" s="18"/>
      <c r="O66" s="18"/>
      <c r="P66" s="18"/>
      <c r="Q66" s="18" t="n">
        <f aca="false">SUM(E66:P66)</f>
        <v>8296</v>
      </c>
    </row>
    <row r="68" customFormat="false" ht="13.2" hidden="false" customHeight="false" outlineLevel="0" collapsed="false">
      <c r="B68" s="0" t="s">
        <v>33</v>
      </c>
    </row>
    <row r="70" customFormat="false" ht="13.2" hidden="false" customHeight="false" outlineLevel="0" collapsed="false">
      <c r="O70" s="18"/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6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21"/>
    <col collapsed="false" customWidth="true" hidden="false" outlineLevel="0" max="3" min="3" style="0" width="9.66"/>
    <col collapsed="false" customWidth="true" hidden="false" outlineLevel="0" max="4" min="4" style="0" width="14.77"/>
    <col collapsed="false" customWidth="true" hidden="false" outlineLevel="0" max="13" min="13" style="0" width="10.32"/>
    <col collapsed="false" customWidth="true" hidden="false" outlineLevel="0" max="15" min="15" style="0" width="10.1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4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3.2" hidden="false" customHeight="false" outlineLevel="0" collapsed="false">
      <c r="B13" s="7" t="s">
        <v>19</v>
      </c>
      <c r="C13" s="8" t="s">
        <v>20</v>
      </c>
      <c r="D13" s="9" t="s">
        <v>21</v>
      </c>
      <c r="E13" s="10" t="n">
        <v>173</v>
      </c>
      <c r="F13" s="10" t="n">
        <v>143</v>
      </c>
      <c r="G13" s="10" t="n">
        <v>190</v>
      </c>
      <c r="H13" s="10" t="n">
        <v>108</v>
      </c>
      <c r="I13" s="10" t="n">
        <v>83</v>
      </c>
      <c r="J13" s="10" t="n">
        <v>255</v>
      </c>
      <c r="K13" s="10" t="n">
        <v>333</v>
      </c>
      <c r="L13" s="10" t="n">
        <v>148</v>
      </c>
      <c r="M13" s="10" t="n">
        <v>857</v>
      </c>
      <c r="N13" s="11" t="n">
        <v>184</v>
      </c>
      <c r="O13" s="10" t="n">
        <v>295</v>
      </c>
      <c r="P13" s="10" t="n">
        <v>1268</v>
      </c>
      <c r="Q13" s="10" t="n">
        <f aca="false">SUM(E13:P13)</f>
        <v>4037</v>
      </c>
    </row>
    <row r="14" customFormat="false" ht="13.2" hidden="false" customHeight="false" outlineLevel="0" collapsed="false">
      <c r="B14" s="7"/>
      <c r="C14" s="8"/>
      <c r="D14" s="9" t="s">
        <v>22</v>
      </c>
      <c r="E14" s="10" t="n">
        <v>1205</v>
      </c>
      <c r="F14" s="10" t="n">
        <v>779</v>
      </c>
      <c r="G14" s="10" t="n">
        <v>833</v>
      </c>
      <c r="H14" s="10" t="n">
        <v>494</v>
      </c>
      <c r="I14" s="10" t="n">
        <v>211</v>
      </c>
      <c r="J14" s="10" t="n">
        <v>427</v>
      </c>
      <c r="K14" s="10" t="n">
        <v>1464</v>
      </c>
      <c r="L14" s="10" t="n">
        <v>715</v>
      </c>
      <c r="M14" s="10" t="n">
        <v>2786</v>
      </c>
      <c r="N14" s="11" t="n">
        <v>696</v>
      </c>
      <c r="O14" s="10" t="n">
        <v>862</v>
      </c>
      <c r="P14" s="10" t="n">
        <v>1214</v>
      </c>
      <c r="Q14" s="10" t="n">
        <f aca="false">SUM(E14:P14)</f>
        <v>11686</v>
      </c>
    </row>
    <row r="15" customFormat="false" ht="13.2" hidden="false" customHeight="false" outlineLevel="0" collapsed="false">
      <c r="B15" s="7"/>
      <c r="C15" s="8"/>
      <c r="D15" s="9" t="s">
        <v>23</v>
      </c>
      <c r="E15" s="10" t="n">
        <v>1378</v>
      </c>
      <c r="F15" s="10" t="n">
        <v>922</v>
      </c>
      <c r="G15" s="10" t="n">
        <v>1023</v>
      </c>
      <c r="H15" s="10" t="n">
        <v>602</v>
      </c>
      <c r="I15" s="10" t="n">
        <v>294</v>
      </c>
      <c r="J15" s="10" t="n">
        <v>682</v>
      </c>
      <c r="K15" s="10" t="n">
        <v>1797</v>
      </c>
      <c r="L15" s="10" t="n">
        <v>863</v>
      </c>
      <c r="M15" s="10" t="n">
        <v>3643</v>
      </c>
      <c r="N15" s="11" t="n">
        <v>880</v>
      </c>
      <c r="O15" s="10" t="n">
        <v>1157</v>
      </c>
      <c r="P15" s="10" t="n">
        <v>2482</v>
      </c>
      <c r="Q15" s="10" t="n">
        <f aca="false">SUM(E15:P15)</f>
        <v>15723</v>
      </c>
    </row>
    <row r="16" customFormat="false" ht="13.2" hidden="false" customHeight="false" outlineLevel="0" collapsed="false">
      <c r="B16" s="7"/>
      <c r="C16" s="8" t="s">
        <v>24</v>
      </c>
      <c r="D16" s="9" t="s">
        <v>21</v>
      </c>
      <c r="E16" s="10" t="n">
        <v>10</v>
      </c>
      <c r="F16" s="10" t="n">
        <v>3</v>
      </c>
      <c r="G16" s="10" t="n">
        <v>14</v>
      </c>
      <c r="H16" s="10" t="n">
        <v>6</v>
      </c>
      <c r="I16" s="10" t="n">
        <v>0</v>
      </c>
      <c r="J16" s="10" t="n">
        <v>11</v>
      </c>
      <c r="K16" s="10" t="n">
        <v>23</v>
      </c>
      <c r="L16" s="10" t="n">
        <v>18</v>
      </c>
      <c r="M16" s="10" t="n">
        <v>39</v>
      </c>
      <c r="N16" s="11" t="n">
        <v>6</v>
      </c>
      <c r="O16" s="10" t="n">
        <v>16</v>
      </c>
      <c r="P16" s="10" t="n">
        <v>4</v>
      </c>
      <c r="Q16" s="10" t="n">
        <f aca="false">SUM(E16:P16)</f>
        <v>150</v>
      </c>
    </row>
    <row r="17" customFormat="false" ht="13.2" hidden="false" customHeight="false" outlineLevel="0" collapsed="false">
      <c r="B17" s="7"/>
      <c r="C17" s="8"/>
      <c r="D17" s="9" t="s">
        <v>22</v>
      </c>
      <c r="E17" s="10" t="n">
        <v>104</v>
      </c>
      <c r="F17" s="10" t="n">
        <v>83</v>
      </c>
      <c r="G17" s="10" t="n">
        <v>124</v>
      </c>
      <c r="H17" s="10" t="n">
        <v>149</v>
      </c>
      <c r="I17" s="10" t="n">
        <v>89</v>
      </c>
      <c r="J17" s="10" t="n">
        <v>146</v>
      </c>
      <c r="K17" s="10" t="n">
        <v>152</v>
      </c>
      <c r="L17" s="10" t="n">
        <v>103</v>
      </c>
      <c r="M17" s="10" t="n">
        <v>414</v>
      </c>
      <c r="N17" s="11" t="n">
        <v>88</v>
      </c>
      <c r="O17" s="10" t="n">
        <v>118</v>
      </c>
      <c r="P17" s="10" t="n">
        <v>490</v>
      </c>
      <c r="Q17" s="10" t="n">
        <f aca="false">SUM(E17:P17)</f>
        <v>2060</v>
      </c>
      <c r="R17" s="12"/>
      <c r="T17" s="12"/>
      <c r="U17" s="12"/>
    </row>
    <row r="18" customFormat="false" ht="13.2" hidden="false" customHeight="false" outlineLevel="0" collapsed="false">
      <c r="B18" s="7"/>
      <c r="C18" s="8"/>
      <c r="D18" s="9" t="s">
        <v>23</v>
      </c>
      <c r="E18" s="10" t="n">
        <v>114</v>
      </c>
      <c r="F18" s="10" t="n">
        <v>86</v>
      </c>
      <c r="G18" s="10" t="n">
        <v>138</v>
      </c>
      <c r="H18" s="10" t="n">
        <v>155</v>
      </c>
      <c r="I18" s="10" t="n">
        <v>89</v>
      </c>
      <c r="J18" s="10" t="n">
        <v>157</v>
      </c>
      <c r="K18" s="10" t="n">
        <v>175</v>
      </c>
      <c r="L18" s="10" t="n">
        <v>121</v>
      </c>
      <c r="M18" s="10" t="n">
        <v>453</v>
      </c>
      <c r="N18" s="11" t="n">
        <v>94</v>
      </c>
      <c r="O18" s="10" t="n">
        <v>134</v>
      </c>
      <c r="P18" s="10" t="n">
        <v>494</v>
      </c>
      <c r="Q18" s="10" t="n">
        <f aca="false">SUM(E18:P18)</f>
        <v>2210</v>
      </c>
    </row>
    <row r="19" customFormat="false" ht="13.2" hidden="false" customHeight="false" outlineLevel="0" collapsed="false">
      <c r="B19" s="7" t="s">
        <v>25</v>
      </c>
      <c r="C19" s="8" t="s">
        <v>20</v>
      </c>
      <c r="D19" s="9" t="s">
        <v>21</v>
      </c>
      <c r="E19" s="10" t="n">
        <v>102</v>
      </c>
      <c r="F19" s="10" t="n">
        <v>154</v>
      </c>
      <c r="G19" s="10" t="n">
        <v>121</v>
      </c>
      <c r="H19" s="10" t="n">
        <v>284</v>
      </c>
      <c r="I19" s="10" t="n">
        <v>292</v>
      </c>
      <c r="J19" s="10" t="n">
        <v>109</v>
      </c>
      <c r="K19" s="10" t="n">
        <v>144</v>
      </c>
      <c r="L19" s="10" t="n">
        <v>36</v>
      </c>
      <c r="M19" s="10" t="n">
        <v>23</v>
      </c>
      <c r="N19" s="11" t="n">
        <v>76</v>
      </c>
      <c r="O19" s="10" t="n">
        <v>207</v>
      </c>
      <c r="P19" s="10" t="n">
        <v>43</v>
      </c>
      <c r="Q19" s="10" t="n">
        <f aca="false">SUM(E19:P19)</f>
        <v>1591</v>
      </c>
    </row>
    <row r="20" customFormat="false" ht="13.2" hidden="false" customHeight="false" outlineLevel="0" collapsed="false">
      <c r="B20" s="7"/>
      <c r="C20" s="8"/>
      <c r="D20" s="9" t="s">
        <v>22</v>
      </c>
      <c r="E20" s="10" t="n">
        <v>705</v>
      </c>
      <c r="F20" s="10" t="n">
        <v>1455</v>
      </c>
      <c r="G20" s="10" t="n">
        <v>447</v>
      </c>
      <c r="H20" s="10" t="n">
        <v>2110</v>
      </c>
      <c r="I20" s="10" t="n">
        <v>1088</v>
      </c>
      <c r="J20" s="10" t="n">
        <v>324</v>
      </c>
      <c r="K20" s="10" t="n">
        <v>703</v>
      </c>
      <c r="L20" s="10" t="n">
        <v>341</v>
      </c>
      <c r="M20" s="10" t="n">
        <v>76</v>
      </c>
      <c r="N20" s="11" t="n">
        <v>1532</v>
      </c>
      <c r="O20" s="10" t="n">
        <v>1027</v>
      </c>
      <c r="P20" s="10" t="n">
        <v>574</v>
      </c>
      <c r="Q20" s="10" t="n">
        <f aca="false">SUM(E20:P20)</f>
        <v>10382</v>
      </c>
    </row>
    <row r="21" customFormat="false" ht="13.2" hidden="false" customHeight="false" outlineLevel="0" collapsed="false">
      <c r="B21" s="7"/>
      <c r="C21" s="8"/>
      <c r="D21" s="9" t="s">
        <v>23</v>
      </c>
      <c r="E21" s="10" t="n">
        <v>807</v>
      </c>
      <c r="F21" s="10" t="n">
        <v>1609</v>
      </c>
      <c r="G21" s="10" t="n">
        <v>568</v>
      </c>
      <c r="H21" s="10" t="n">
        <v>2394</v>
      </c>
      <c r="I21" s="10" t="n">
        <v>1380</v>
      </c>
      <c r="J21" s="10" t="n">
        <v>433</v>
      </c>
      <c r="K21" s="10" t="n">
        <v>847</v>
      </c>
      <c r="L21" s="10" t="n">
        <v>377</v>
      </c>
      <c r="M21" s="10" t="n">
        <v>99</v>
      </c>
      <c r="N21" s="11" t="n">
        <v>1608</v>
      </c>
      <c r="O21" s="10" t="n">
        <v>1234</v>
      </c>
      <c r="P21" s="10" t="n">
        <v>617</v>
      </c>
      <c r="Q21" s="10" t="n">
        <f aca="false">SUM(E21:P21)</f>
        <v>11973</v>
      </c>
    </row>
    <row r="22" customFormat="false" ht="13.2" hidden="false" customHeight="false" outlineLevel="0" collapsed="false">
      <c r="B22" s="7"/>
      <c r="C22" s="8" t="s">
        <v>24</v>
      </c>
      <c r="D22" s="9" t="s">
        <v>21</v>
      </c>
      <c r="E22" s="10" t="n">
        <v>7</v>
      </c>
      <c r="F22" s="10" t="n">
        <v>10</v>
      </c>
      <c r="G22" s="10" t="n">
        <v>11</v>
      </c>
      <c r="H22" s="10" t="n">
        <v>8</v>
      </c>
      <c r="I22" s="10" t="n">
        <v>18</v>
      </c>
      <c r="J22" s="10" t="n">
        <v>3</v>
      </c>
      <c r="K22" s="10" t="n">
        <v>6</v>
      </c>
      <c r="L22" s="10" t="n">
        <v>13</v>
      </c>
      <c r="M22" s="10" t="n">
        <v>3</v>
      </c>
      <c r="N22" s="11" t="n">
        <v>6</v>
      </c>
      <c r="O22" s="10" t="n">
        <v>23</v>
      </c>
      <c r="P22" s="10" t="n">
        <v>23</v>
      </c>
      <c r="Q22" s="10" t="n">
        <f aca="false">SUM(E22:P22)</f>
        <v>131</v>
      </c>
      <c r="T22" s="12"/>
      <c r="U22" s="12"/>
      <c r="V22" s="12"/>
    </row>
    <row r="23" customFormat="false" ht="13.2" hidden="false" customHeight="false" outlineLevel="0" collapsed="false">
      <c r="B23" s="7"/>
      <c r="C23" s="8"/>
      <c r="D23" s="9" t="s">
        <v>22</v>
      </c>
      <c r="E23" s="10" t="n">
        <v>48</v>
      </c>
      <c r="F23" s="10" t="n">
        <v>112</v>
      </c>
      <c r="G23" s="10" t="n">
        <v>53</v>
      </c>
      <c r="H23" s="10" t="n">
        <v>141</v>
      </c>
      <c r="I23" s="10" t="n">
        <v>138</v>
      </c>
      <c r="J23" s="10" t="n">
        <v>65</v>
      </c>
      <c r="K23" s="10" t="n">
        <v>72</v>
      </c>
      <c r="L23" s="10" t="n">
        <v>64</v>
      </c>
      <c r="M23" s="10" t="n">
        <v>23</v>
      </c>
      <c r="N23" s="11" t="n">
        <v>140</v>
      </c>
      <c r="O23" s="10" t="n">
        <v>103</v>
      </c>
      <c r="P23" s="10" t="n">
        <v>62</v>
      </c>
      <c r="Q23" s="10" t="n">
        <f aca="false">SUM(E23:P23)</f>
        <v>1021</v>
      </c>
    </row>
    <row r="24" customFormat="false" ht="13.2" hidden="false" customHeight="false" outlineLevel="0" collapsed="false">
      <c r="B24" s="7"/>
      <c r="C24" s="8"/>
      <c r="D24" s="9" t="s">
        <v>23</v>
      </c>
      <c r="E24" s="10" t="n">
        <v>55</v>
      </c>
      <c r="F24" s="10" t="n">
        <v>122</v>
      </c>
      <c r="G24" s="10" t="n">
        <v>64</v>
      </c>
      <c r="H24" s="10" t="n">
        <v>149</v>
      </c>
      <c r="I24" s="10" t="n">
        <v>156</v>
      </c>
      <c r="J24" s="10" t="n">
        <v>68</v>
      </c>
      <c r="K24" s="10" t="n">
        <v>78</v>
      </c>
      <c r="L24" s="10" t="n">
        <v>77</v>
      </c>
      <c r="M24" s="10" t="n">
        <v>26</v>
      </c>
      <c r="N24" s="11" t="n">
        <v>146</v>
      </c>
      <c r="O24" s="10" t="n">
        <v>126</v>
      </c>
      <c r="P24" s="10" t="n">
        <v>85</v>
      </c>
      <c r="Q24" s="10" t="n">
        <f aca="false">SUM(E24:P24)</f>
        <v>1152</v>
      </c>
    </row>
    <row r="25" customFormat="false" ht="13.2" hidden="false" customHeight="false" outlineLevel="0" collapsed="false">
      <c r="B25" s="7" t="s">
        <v>26</v>
      </c>
      <c r="C25" s="8" t="s">
        <v>20</v>
      </c>
      <c r="D25" s="9" t="s">
        <v>21</v>
      </c>
      <c r="E25" s="10" t="n">
        <v>9</v>
      </c>
      <c r="F25" s="10" t="n">
        <v>0</v>
      </c>
      <c r="G25" s="10" t="n">
        <v>16</v>
      </c>
      <c r="H25" s="10" t="n">
        <v>0</v>
      </c>
      <c r="I25" s="10" t="n">
        <v>0</v>
      </c>
      <c r="J25" s="10" t="n">
        <v>1</v>
      </c>
      <c r="K25" s="10" t="n">
        <v>27940</v>
      </c>
      <c r="L25" s="10" t="n">
        <v>0</v>
      </c>
      <c r="M25" s="10" t="n">
        <v>0</v>
      </c>
      <c r="N25" s="11" t="n">
        <v>1</v>
      </c>
      <c r="O25" s="10" t="n">
        <v>0</v>
      </c>
      <c r="P25" s="10" t="n">
        <v>2</v>
      </c>
      <c r="Q25" s="10" t="n">
        <f aca="false">SUM(E25:P25)</f>
        <v>27969</v>
      </c>
    </row>
    <row r="26" customFormat="false" ht="13.2" hidden="false" customHeight="false" outlineLevel="0" collapsed="false">
      <c r="B26" s="7"/>
      <c r="C26" s="8"/>
      <c r="D26" s="9" t="s">
        <v>22</v>
      </c>
      <c r="E26" s="10" t="n">
        <v>28</v>
      </c>
      <c r="F26" s="10" t="n">
        <v>0</v>
      </c>
      <c r="G26" s="10" t="n">
        <v>21</v>
      </c>
      <c r="H26" s="10" t="n">
        <v>0</v>
      </c>
      <c r="I26" s="10" t="n">
        <v>0</v>
      </c>
      <c r="J26" s="10" t="n">
        <v>73</v>
      </c>
      <c r="K26" s="10" t="n">
        <v>4</v>
      </c>
      <c r="L26" s="10" t="n">
        <v>0</v>
      </c>
      <c r="M26" s="10" t="n">
        <v>1</v>
      </c>
      <c r="N26" s="11" t="n">
        <v>0</v>
      </c>
      <c r="O26" s="10" t="n">
        <v>0</v>
      </c>
      <c r="P26" s="11" t="n">
        <v>4</v>
      </c>
      <c r="Q26" s="10" t="n">
        <f aca="false">SUM(E26:P26)</f>
        <v>131</v>
      </c>
    </row>
    <row r="27" customFormat="false" ht="13.2" hidden="false" customHeight="false" outlineLevel="0" collapsed="false">
      <c r="B27" s="7"/>
      <c r="C27" s="8"/>
      <c r="D27" s="9" t="s">
        <v>23</v>
      </c>
      <c r="E27" s="10" t="n">
        <v>37</v>
      </c>
      <c r="F27" s="10" t="n">
        <v>0</v>
      </c>
      <c r="G27" s="10" t="n">
        <v>37</v>
      </c>
      <c r="H27" s="10" t="n">
        <v>0</v>
      </c>
      <c r="I27" s="10" t="n">
        <v>0</v>
      </c>
      <c r="J27" s="10" t="n">
        <v>74</v>
      </c>
      <c r="K27" s="10" t="n">
        <v>27944</v>
      </c>
      <c r="L27" s="10" t="n">
        <v>0</v>
      </c>
      <c r="M27" s="10" t="n">
        <v>1</v>
      </c>
      <c r="N27" s="11" t="n">
        <v>1</v>
      </c>
      <c r="O27" s="10" t="n">
        <v>0</v>
      </c>
      <c r="P27" s="11" t="n">
        <v>6</v>
      </c>
      <c r="Q27" s="10" t="n">
        <f aca="false">SUM(E27:P27)</f>
        <v>28100</v>
      </c>
    </row>
    <row r="28" customFormat="false" ht="13.2" hidden="false" customHeight="false" outlineLevel="0" collapsed="false">
      <c r="B28" s="7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10</v>
      </c>
      <c r="K28" s="10" t="n">
        <v>2</v>
      </c>
      <c r="L28" s="10" t="n">
        <v>0</v>
      </c>
      <c r="M28" s="10" t="n">
        <v>4</v>
      </c>
      <c r="N28" s="11" t="n">
        <v>0</v>
      </c>
      <c r="O28" s="10" t="n">
        <v>0</v>
      </c>
      <c r="P28" s="11" t="n">
        <v>0</v>
      </c>
      <c r="Q28" s="10" t="n">
        <f aca="false">SUM(E28:P28)</f>
        <v>18</v>
      </c>
    </row>
    <row r="29" customFormat="false" ht="13.2" hidden="false" customHeight="false" outlineLevel="0" collapsed="false">
      <c r="B29" s="7"/>
      <c r="C29" s="8"/>
      <c r="D29" s="9" t="s">
        <v>22</v>
      </c>
      <c r="E29" s="10" t="n">
        <v>7</v>
      </c>
      <c r="F29" s="10" t="n">
        <v>0</v>
      </c>
      <c r="G29" s="10" t="n">
        <v>3</v>
      </c>
      <c r="H29" s="10" t="n">
        <v>0</v>
      </c>
      <c r="I29" s="10" t="n">
        <v>4</v>
      </c>
      <c r="J29" s="10" t="n">
        <v>5</v>
      </c>
      <c r="K29" s="10" t="n">
        <v>645</v>
      </c>
      <c r="L29" s="10" t="n">
        <v>0</v>
      </c>
      <c r="M29" s="10" t="n">
        <v>1</v>
      </c>
      <c r="N29" s="11" t="n">
        <v>8</v>
      </c>
      <c r="O29" s="10" t="n">
        <v>1</v>
      </c>
      <c r="P29" s="11" t="n">
        <v>2</v>
      </c>
      <c r="Q29" s="10" t="n">
        <f aca="false">SUM(E29:P29)</f>
        <v>676</v>
      </c>
    </row>
    <row r="30" customFormat="false" ht="13.2" hidden="false" customHeight="false" outlineLevel="0" collapsed="false">
      <c r="B30" s="7"/>
      <c r="C30" s="8"/>
      <c r="D30" s="9" t="s">
        <v>23</v>
      </c>
      <c r="E30" s="10" t="n">
        <v>8</v>
      </c>
      <c r="F30" s="10" t="n">
        <v>0</v>
      </c>
      <c r="G30" s="10" t="n">
        <v>0</v>
      </c>
      <c r="H30" s="10" t="n">
        <v>0</v>
      </c>
      <c r="I30" s="10" t="n">
        <v>5</v>
      </c>
      <c r="J30" s="10" t="n">
        <v>15</v>
      </c>
      <c r="K30" s="10" t="n">
        <v>647</v>
      </c>
      <c r="L30" s="10" t="n">
        <v>0</v>
      </c>
      <c r="M30" s="10" t="n">
        <v>5</v>
      </c>
      <c r="N30" s="11" t="n">
        <v>8</v>
      </c>
      <c r="O30" s="10" t="n">
        <v>1</v>
      </c>
      <c r="P30" s="11" t="n">
        <v>2</v>
      </c>
      <c r="Q30" s="10" t="n">
        <f aca="false">SUM(E30:P30)</f>
        <v>691</v>
      </c>
    </row>
    <row r="31" customFormat="false" ht="13.2" hidden="false" customHeight="false" outlineLevel="0" collapsed="false">
      <c r="B31" s="7" t="s">
        <v>27</v>
      </c>
      <c r="C31" s="8" t="s">
        <v>20</v>
      </c>
      <c r="D31" s="9" t="s">
        <v>21</v>
      </c>
      <c r="E31" s="10" t="n">
        <v>37</v>
      </c>
      <c r="F31" s="10" t="n">
        <v>68</v>
      </c>
      <c r="G31" s="10" t="n">
        <v>18</v>
      </c>
      <c r="H31" s="10" t="n">
        <v>386</v>
      </c>
      <c r="I31" s="10" t="n">
        <v>281</v>
      </c>
      <c r="J31" s="10" t="n">
        <v>691</v>
      </c>
      <c r="K31" s="10" t="n">
        <v>165</v>
      </c>
      <c r="L31" s="10" t="n">
        <v>62</v>
      </c>
      <c r="M31" s="10" t="n">
        <v>111</v>
      </c>
      <c r="N31" s="11" t="n">
        <v>53</v>
      </c>
      <c r="O31" s="10" t="n">
        <v>6</v>
      </c>
      <c r="P31" s="10" t="n">
        <v>34</v>
      </c>
      <c r="Q31" s="10" t="n">
        <f aca="false">SUM(E31:P31)</f>
        <v>1912</v>
      </c>
    </row>
    <row r="32" customFormat="false" ht="13.2" hidden="false" customHeight="false" outlineLevel="0" collapsed="false">
      <c r="B32" s="7"/>
      <c r="C32" s="8"/>
      <c r="D32" s="9" t="s">
        <v>22</v>
      </c>
      <c r="E32" s="10" t="n">
        <v>314</v>
      </c>
      <c r="F32" s="10" t="n">
        <v>436</v>
      </c>
      <c r="G32" s="10" t="n">
        <v>121</v>
      </c>
      <c r="H32" s="10" t="n">
        <v>538</v>
      </c>
      <c r="I32" s="10" t="n">
        <v>2369</v>
      </c>
      <c r="J32" s="10" t="n">
        <v>3441</v>
      </c>
      <c r="K32" s="10" t="n">
        <v>807</v>
      </c>
      <c r="L32" s="10" t="n">
        <v>1172</v>
      </c>
      <c r="M32" s="10" t="n">
        <v>972</v>
      </c>
      <c r="N32" s="11" t="n">
        <v>261</v>
      </c>
      <c r="O32" s="10" t="n">
        <v>27</v>
      </c>
      <c r="P32" s="10" t="n">
        <v>241</v>
      </c>
      <c r="Q32" s="10" t="n">
        <f aca="false">SUM(E32:P32)</f>
        <v>10699</v>
      </c>
    </row>
    <row r="33" customFormat="false" ht="13.2" hidden="false" customHeight="false" outlineLevel="0" collapsed="false">
      <c r="B33" s="7"/>
      <c r="C33" s="8"/>
      <c r="D33" s="9" t="s">
        <v>23</v>
      </c>
      <c r="E33" s="10" t="n">
        <v>351</v>
      </c>
      <c r="F33" s="10" t="n">
        <v>504</v>
      </c>
      <c r="G33" s="10" t="n">
        <v>139</v>
      </c>
      <c r="H33" s="10" t="n">
        <v>924</v>
      </c>
      <c r="I33" s="10" t="n">
        <v>2650</v>
      </c>
      <c r="J33" s="10" t="n">
        <v>4132</v>
      </c>
      <c r="K33" s="10" t="n">
        <v>972</v>
      </c>
      <c r="L33" s="10" t="n">
        <v>1234</v>
      </c>
      <c r="M33" s="10" t="n">
        <v>1083</v>
      </c>
      <c r="N33" s="11" t="n">
        <v>314</v>
      </c>
      <c r="O33" s="10" t="n">
        <v>33</v>
      </c>
      <c r="P33" s="10" t="n">
        <v>275</v>
      </c>
      <c r="Q33" s="10" t="n">
        <f aca="false">SUM(E33:P33)</f>
        <v>12611</v>
      </c>
    </row>
    <row r="34" customFormat="false" ht="13.2" hidden="false" customHeight="false" outlineLevel="0" collapsed="false">
      <c r="B34" s="7"/>
      <c r="C34" s="8" t="s">
        <v>24</v>
      </c>
      <c r="D34" s="9" t="s">
        <v>21</v>
      </c>
      <c r="E34" s="10" t="n">
        <v>3</v>
      </c>
      <c r="F34" s="10" t="n">
        <v>0</v>
      </c>
      <c r="G34" s="10" t="n">
        <v>1</v>
      </c>
      <c r="H34" s="10" t="n">
        <v>14</v>
      </c>
      <c r="I34" s="10" t="n">
        <v>60</v>
      </c>
      <c r="J34" s="10" t="n">
        <v>67</v>
      </c>
      <c r="K34" s="10" t="n">
        <v>11</v>
      </c>
      <c r="L34" s="10" t="n">
        <v>7</v>
      </c>
      <c r="M34" s="10" t="n">
        <v>7</v>
      </c>
      <c r="N34" s="11" t="n">
        <v>2</v>
      </c>
      <c r="O34" s="10" t="n">
        <v>0</v>
      </c>
      <c r="P34" s="10" t="n">
        <v>2</v>
      </c>
      <c r="Q34" s="10" t="n">
        <f aca="false">SUM(E34:P34)</f>
        <v>174</v>
      </c>
    </row>
    <row r="35" customFormat="false" ht="13.2" hidden="false" customHeight="false" outlineLevel="0" collapsed="false">
      <c r="B35" s="7"/>
      <c r="C35" s="8"/>
      <c r="D35" s="9" t="s">
        <v>22</v>
      </c>
      <c r="E35" s="10" t="n">
        <v>19</v>
      </c>
      <c r="F35" s="10" t="n">
        <v>36</v>
      </c>
      <c r="G35" s="10" t="n">
        <v>13</v>
      </c>
      <c r="H35" s="10" t="n">
        <v>129</v>
      </c>
      <c r="I35" s="10" t="n">
        <v>182</v>
      </c>
      <c r="J35" s="10" t="n">
        <v>234</v>
      </c>
      <c r="K35" s="10" t="n">
        <v>116</v>
      </c>
      <c r="L35" s="10" t="n">
        <v>119</v>
      </c>
      <c r="M35" s="10" t="n">
        <v>111</v>
      </c>
      <c r="N35" s="11" t="n">
        <v>29</v>
      </c>
      <c r="O35" s="10" t="n">
        <v>7</v>
      </c>
      <c r="P35" s="10" t="n">
        <v>33</v>
      </c>
      <c r="Q35" s="10" t="n">
        <f aca="false">SUM(E35:P35)</f>
        <v>1028</v>
      </c>
    </row>
    <row r="36" customFormat="false" ht="13.2" hidden="false" customHeight="false" outlineLevel="0" collapsed="false">
      <c r="B36" s="7"/>
      <c r="C36" s="8"/>
      <c r="D36" s="9" t="s">
        <v>23</v>
      </c>
      <c r="E36" s="10" t="n">
        <v>22</v>
      </c>
      <c r="F36" s="10" t="n">
        <v>36</v>
      </c>
      <c r="G36" s="10" t="n">
        <v>14</v>
      </c>
      <c r="H36" s="10" t="n">
        <v>143</v>
      </c>
      <c r="I36" s="10" t="n">
        <v>242</v>
      </c>
      <c r="J36" s="10" t="n">
        <v>301</v>
      </c>
      <c r="K36" s="10" t="n">
        <v>127</v>
      </c>
      <c r="L36" s="10" t="n">
        <v>126</v>
      </c>
      <c r="M36" s="10" t="n">
        <v>118</v>
      </c>
      <c r="N36" s="11" t="n">
        <v>31</v>
      </c>
      <c r="O36" s="10" t="n">
        <v>7</v>
      </c>
      <c r="P36" s="10" t="n">
        <v>35</v>
      </c>
      <c r="Q36" s="10" t="n">
        <f aca="false">SUM(E36:P36)</f>
        <v>1202</v>
      </c>
    </row>
    <row r="37" customFormat="false" ht="13.2" hidden="false" customHeight="false" outlineLevel="0" collapsed="false">
      <c r="B37" s="7" t="s">
        <v>28</v>
      </c>
      <c r="C37" s="8" t="s">
        <v>20</v>
      </c>
      <c r="D37" s="9" t="s">
        <v>21</v>
      </c>
      <c r="E37" s="10" t="n">
        <v>49</v>
      </c>
      <c r="F37" s="10" t="n">
        <v>52</v>
      </c>
      <c r="G37" s="10" t="n">
        <v>104</v>
      </c>
      <c r="H37" s="10" t="n">
        <v>44</v>
      </c>
      <c r="I37" s="10" t="n">
        <v>39</v>
      </c>
      <c r="J37" s="10" t="n">
        <v>6</v>
      </c>
      <c r="K37" s="10" t="n">
        <v>74</v>
      </c>
      <c r="L37" s="10" t="n">
        <v>98</v>
      </c>
      <c r="M37" s="10" t="n">
        <v>6</v>
      </c>
      <c r="N37" s="11" t="n">
        <v>12</v>
      </c>
      <c r="O37" s="10" t="n">
        <v>15</v>
      </c>
      <c r="P37" s="10" t="n">
        <v>22</v>
      </c>
      <c r="Q37" s="10" t="n">
        <f aca="false">SUM(E37:P37)</f>
        <v>521</v>
      </c>
    </row>
    <row r="38" customFormat="false" ht="13.2" hidden="false" customHeight="false" outlineLevel="0" collapsed="false">
      <c r="B38" s="7"/>
      <c r="C38" s="8"/>
      <c r="D38" s="9" t="s">
        <v>22</v>
      </c>
      <c r="E38" s="10" t="n">
        <v>338</v>
      </c>
      <c r="F38" s="10" t="n">
        <v>235</v>
      </c>
      <c r="G38" s="10" t="n">
        <v>419</v>
      </c>
      <c r="H38" s="10" t="n">
        <v>309</v>
      </c>
      <c r="I38" s="10" t="n">
        <v>22</v>
      </c>
      <c r="J38" s="10" t="n">
        <v>55</v>
      </c>
      <c r="K38" s="10" t="n">
        <v>285</v>
      </c>
      <c r="L38" s="10" t="n">
        <v>835</v>
      </c>
      <c r="M38" s="10" t="n">
        <v>215</v>
      </c>
      <c r="N38" s="11" t="n">
        <v>400</v>
      </c>
      <c r="O38" s="10" t="n">
        <v>465</v>
      </c>
      <c r="P38" s="10" t="n">
        <v>340</v>
      </c>
      <c r="Q38" s="10" t="n">
        <f aca="false">SUM(E38:P38)</f>
        <v>3918</v>
      </c>
    </row>
    <row r="39" customFormat="false" ht="13.2" hidden="false" customHeight="false" outlineLevel="0" collapsed="false">
      <c r="B39" s="7"/>
      <c r="C39" s="8"/>
      <c r="D39" s="9" t="s">
        <v>23</v>
      </c>
      <c r="E39" s="10" t="n">
        <v>387</v>
      </c>
      <c r="F39" s="10" t="n">
        <v>287</v>
      </c>
      <c r="G39" s="10" t="n">
        <v>523</v>
      </c>
      <c r="H39" s="10" t="n">
        <v>353</v>
      </c>
      <c r="I39" s="10" t="n">
        <v>61</v>
      </c>
      <c r="J39" s="10" t="n">
        <v>61</v>
      </c>
      <c r="K39" s="10" t="n">
        <v>359</v>
      </c>
      <c r="L39" s="10" t="n">
        <v>933</v>
      </c>
      <c r="M39" s="10" t="n">
        <v>221</v>
      </c>
      <c r="N39" s="11" t="n">
        <v>412</v>
      </c>
      <c r="O39" s="10" t="n">
        <v>480</v>
      </c>
      <c r="P39" s="10" t="n">
        <v>362</v>
      </c>
      <c r="Q39" s="10" t="n">
        <f aca="false">SUM(E39:P39)</f>
        <v>4439</v>
      </c>
    </row>
    <row r="40" customFormat="false" ht="13.2" hidden="false" customHeight="false" outlineLevel="0" collapsed="false">
      <c r="B40" s="7"/>
      <c r="C40" s="8" t="s">
        <v>24</v>
      </c>
      <c r="D40" s="9" t="s">
        <v>21</v>
      </c>
      <c r="E40" s="10" t="n">
        <v>12</v>
      </c>
      <c r="F40" s="10" t="n">
        <v>3</v>
      </c>
      <c r="G40" s="10" t="n">
        <v>22</v>
      </c>
      <c r="H40" s="10" t="n">
        <v>15</v>
      </c>
      <c r="I40" s="10" t="n">
        <v>15</v>
      </c>
      <c r="J40" s="10" t="n">
        <v>14</v>
      </c>
      <c r="K40" s="10" t="n">
        <v>3</v>
      </c>
      <c r="L40" s="10" t="n">
        <v>19</v>
      </c>
      <c r="M40" s="10" t="n">
        <v>12</v>
      </c>
      <c r="N40" s="11" t="n">
        <v>20</v>
      </c>
      <c r="O40" s="10" t="n">
        <v>10</v>
      </c>
      <c r="P40" s="10" t="n">
        <v>9</v>
      </c>
      <c r="Q40" s="10" t="n">
        <f aca="false">SUM(E40:P40)</f>
        <v>154</v>
      </c>
    </row>
    <row r="41" customFormat="false" ht="13.2" hidden="false" customHeight="false" outlineLevel="0" collapsed="false">
      <c r="B41" s="7"/>
      <c r="C41" s="8"/>
      <c r="D41" s="9" t="s">
        <v>22</v>
      </c>
      <c r="E41" s="10" t="n">
        <v>63</v>
      </c>
      <c r="F41" s="10" t="n">
        <v>41</v>
      </c>
      <c r="G41" s="10" t="n">
        <v>42</v>
      </c>
      <c r="H41" s="10" t="n">
        <v>39</v>
      </c>
      <c r="I41" s="10" t="n">
        <v>21</v>
      </c>
      <c r="J41" s="10" t="n">
        <v>36</v>
      </c>
      <c r="K41" s="10" t="n">
        <v>28</v>
      </c>
      <c r="L41" s="10" t="n">
        <v>100</v>
      </c>
      <c r="M41" s="10" t="n">
        <v>54</v>
      </c>
      <c r="N41" s="11" t="n">
        <v>254</v>
      </c>
      <c r="O41" s="10" t="n">
        <v>174</v>
      </c>
      <c r="P41" s="10" t="n">
        <v>111</v>
      </c>
      <c r="Q41" s="10" t="n">
        <f aca="false">SUM(E41:P41)</f>
        <v>963</v>
      </c>
    </row>
    <row r="42" customFormat="false" ht="13.2" hidden="false" customHeight="false" outlineLevel="0" collapsed="false">
      <c r="B42" s="7"/>
      <c r="C42" s="8"/>
      <c r="D42" s="9" t="s">
        <v>23</v>
      </c>
      <c r="E42" s="10" t="n">
        <v>75</v>
      </c>
      <c r="F42" s="10" t="n">
        <v>44</v>
      </c>
      <c r="G42" s="10" t="n">
        <v>64</v>
      </c>
      <c r="H42" s="10" t="n">
        <v>54</v>
      </c>
      <c r="I42" s="10" t="n">
        <v>36</v>
      </c>
      <c r="J42" s="10" t="n">
        <v>50</v>
      </c>
      <c r="K42" s="10" t="n">
        <v>31</v>
      </c>
      <c r="L42" s="10" t="n">
        <v>119</v>
      </c>
      <c r="M42" s="10" t="n">
        <v>66</v>
      </c>
      <c r="N42" s="11" t="n">
        <v>274</v>
      </c>
      <c r="O42" s="10" t="n">
        <v>184</v>
      </c>
      <c r="P42" s="10" t="n">
        <v>120</v>
      </c>
      <c r="Q42" s="10" t="n">
        <f aca="false">SUM(E42:P42)</f>
        <v>1117</v>
      </c>
    </row>
    <row r="43" customFormat="false" ht="13.2" hidden="false" customHeight="false" outlineLevel="0" collapsed="false">
      <c r="B43" s="7" t="s">
        <v>29</v>
      </c>
      <c r="C43" s="8" t="s">
        <v>20</v>
      </c>
      <c r="D43" s="9" t="s">
        <v>21</v>
      </c>
      <c r="E43" s="10" t="n">
        <v>28</v>
      </c>
      <c r="F43" s="10" t="n">
        <v>14</v>
      </c>
      <c r="G43" s="10" t="n">
        <v>27</v>
      </c>
      <c r="H43" s="10" t="n">
        <v>28</v>
      </c>
      <c r="I43" s="10" t="n">
        <v>227</v>
      </c>
      <c r="J43" s="10" t="n">
        <v>77</v>
      </c>
      <c r="K43" s="10" t="n">
        <v>75</v>
      </c>
      <c r="L43" s="10" t="n">
        <v>80</v>
      </c>
      <c r="M43" s="10" t="n">
        <v>76</v>
      </c>
      <c r="N43" s="11" t="n">
        <v>93</v>
      </c>
      <c r="O43" s="10" t="n">
        <v>96</v>
      </c>
      <c r="P43" s="10" t="n">
        <v>90</v>
      </c>
      <c r="Q43" s="10" t="n">
        <f aca="false">SUM(E43:P43)</f>
        <v>911</v>
      </c>
    </row>
    <row r="44" customFormat="false" ht="13.2" hidden="false" customHeight="false" outlineLevel="0" collapsed="false">
      <c r="B44" s="7"/>
      <c r="C44" s="8"/>
      <c r="D44" s="9" t="s">
        <v>22</v>
      </c>
      <c r="E44" s="10" t="n">
        <v>292</v>
      </c>
      <c r="F44" s="10" t="n">
        <v>347</v>
      </c>
      <c r="G44" s="10" t="n">
        <v>141</v>
      </c>
      <c r="H44" s="10" t="n">
        <v>510</v>
      </c>
      <c r="I44" s="10" t="n">
        <v>731</v>
      </c>
      <c r="J44" s="10" t="n">
        <v>251</v>
      </c>
      <c r="K44" s="10" t="n">
        <v>783</v>
      </c>
      <c r="L44" s="10" t="n">
        <v>640</v>
      </c>
      <c r="M44" s="10" t="n">
        <v>572</v>
      </c>
      <c r="N44" s="11" t="n">
        <v>710</v>
      </c>
      <c r="O44" s="10" t="n">
        <v>428</v>
      </c>
      <c r="P44" s="10" t="n">
        <v>513</v>
      </c>
      <c r="Q44" s="10" t="n">
        <f aca="false">SUM(E44:P44)</f>
        <v>5918</v>
      </c>
    </row>
    <row r="45" customFormat="false" ht="13.2" hidden="false" customHeight="false" outlineLevel="0" collapsed="false">
      <c r="B45" s="7"/>
      <c r="C45" s="8"/>
      <c r="D45" s="9" t="s">
        <v>23</v>
      </c>
      <c r="E45" s="10" t="n">
        <v>320</v>
      </c>
      <c r="F45" s="10" t="n">
        <v>361</v>
      </c>
      <c r="G45" s="10" t="n">
        <v>168</v>
      </c>
      <c r="H45" s="10" t="n">
        <v>538</v>
      </c>
      <c r="I45" s="10" t="n">
        <v>958</v>
      </c>
      <c r="J45" s="10" t="n">
        <v>328</v>
      </c>
      <c r="K45" s="10" t="n">
        <v>858</v>
      </c>
      <c r="L45" s="10" t="n">
        <v>720</v>
      </c>
      <c r="M45" s="10" t="n">
        <v>648</v>
      </c>
      <c r="N45" s="11" t="n">
        <v>803</v>
      </c>
      <c r="O45" s="10" t="n">
        <v>524</v>
      </c>
      <c r="P45" s="10" t="n">
        <v>603</v>
      </c>
      <c r="Q45" s="10" t="n">
        <f aca="false">SUM(E45:P45)</f>
        <v>6829</v>
      </c>
    </row>
    <row r="46" customFormat="false" ht="13.2" hidden="false" customHeight="false" outlineLevel="0" collapsed="false">
      <c r="B46" s="7"/>
      <c r="C46" s="8" t="s">
        <v>24</v>
      </c>
      <c r="D46" s="9" t="s">
        <v>21</v>
      </c>
      <c r="E46" s="10" t="n">
        <v>1</v>
      </c>
      <c r="F46" s="10" t="n">
        <v>4</v>
      </c>
      <c r="G46" s="10" t="n">
        <v>0</v>
      </c>
      <c r="H46" s="10" t="n">
        <v>6</v>
      </c>
      <c r="I46" s="10" t="n">
        <v>5</v>
      </c>
      <c r="J46" s="10" t="n">
        <v>18</v>
      </c>
      <c r="K46" s="10" t="n">
        <v>18</v>
      </c>
      <c r="L46" s="10" t="n">
        <v>51</v>
      </c>
      <c r="M46" s="10" t="n">
        <v>32</v>
      </c>
      <c r="N46" s="11" t="n">
        <v>30</v>
      </c>
      <c r="O46" s="10" t="n">
        <v>23</v>
      </c>
      <c r="P46" s="10" t="n">
        <v>20</v>
      </c>
      <c r="Q46" s="10" t="n">
        <f aca="false">SUM(E46:P46)</f>
        <v>208</v>
      </c>
    </row>
    <row r="47" customFormat="false" ht="13.2" hidden="false" customHeight="false" outlineLevel="0" collapsed="false">
      <c r="B47" s="7"/>
      <c r="C47" s="8"/>
      <c r="D47" s="9" t="s">
        <v>22</v>
      </c>
      <c r="E47" s="10" t="n">
        <v>24</v>
      </c>
      <c r="F47" s="10" t="n">
        <v>26</v>
      </c>
      <c r="G47" s="10" t="n">
        <v>13</v>
      </c>
      <c r="H47" s="10" t="n">
        <v>52</v>
      </c>
      <c r="I47" s="10" t="n">
        <v>55</v>
      </c>
      <c r="J47" s="10" t="n">
        <v>63</v>
      </c>
      <c r="K47" s="10" t="n">
        <v>153</v>
      </c>
      <c r="L47" s="10" t="n">
        <v>267</v>
      </c>
      <c r="M47" s="10" t="n">
        <v>172</v>
      </c>
      <c r="N47" s="11" t="n">
        <v>113</v>
      </c>
      <c r="O47" s="10" t="n">
        <v>73</v>
      </c>
      <c r="P47" s="10" t="n">
        <v>45</v>
      </c>
      <c r="Q47" s="10" t="n">
        <f aca="false">SUM(E47:P47)</f>
        <v>1056</v>
      </c>
    </row>
    <row r="48" customFormat="false" ht="13.2" hidden="false" customHeight="false" outlineLevel="0" collapsed="false">
      <c r="B48" s="7"/>
      <c r="C48" s="8"/>
      <c r="D48" s="9" t="s">
        <v>23</v>
      </c>
      <c r="E48" s="10" t="n">
        <v>25</v>
      </c>
      <c r="F48" s="10" t="n">
        <v>30</v>
      </c>
      <c r="G48" s="10" t="n">
        <v>13</v>
      </c>
      <c r="H48" s="10" t="n">
        <v>58</v>
      </c>
      <c r="I48" s="10" t="n">
        <v>60</v>
      </c>
      <c r="J48" s="10" t="n">
        <v>81</v>
      </c>
      <c r="K48" s="10" t="n">
        <v>171</v>
      </c>
      <c r="L48" s="10" t="n">
        <v>318</v>
      </c>
      <c r="M48" s="10" t="n">
        <v>204</v>
      </c>
      <c r="N48" s="11" t="n">
        <v>143</v>
      </c>
      <c r="O48" s="10" t="n">
        <v>96</v>
      </c>
      <c r="P48" s="10" t="n">
        <v>65</v>
      </c>
      <c r="Q48" s="10" t="n">
        <f aca="false">SUM(E48:P48)</f>
        <v>1264</v>
      </c>
    </row>
    <row r="49" customFormat="false" ht="13.2" hidden="false" customHeight="false" outlineLevel="0" collapsed="false">
      <c r="B49" s="7" t="s">
        <v>30</v>
      </c>
      <c r="C49" s="8" t="s">
        <v>20</v>
      </c>
      <c r="D49" s="9" t="s">
        <v>21</v>
      </c>
      <c r="E49" s="10" t="n">
        <v>186</v>
      </c>
      <c r="F49" s="10" t="n">
        <v>242</v>
      </c>
      <c r="G49" s="10" t="n">
        <v>964</v>
      </c>
      <c r="H49" s="10" t="n">
        <v>252</v>
      </c>
      <c r="I49" s="10" t="n">
        <v>211</v>
      </c>
      <c r="J49" s="10" t="n">
        <v>803</v>
      </c>
      <c r="K49" s="10" t="n">
        <v>1233</v>
      </c>
      <c r="L49" s="10" t="n">
        <v>582</v>
      </c>
      <c r="M49" s="10" t="n">
        <v>643</v>
      </c>
      <c r="N49" s="11" t="n">
        <v>258</v>
      </c>
      <c r="O49" s="10" t="n">
        <v>362</v>
      </c>
      <c r="P49" s="10" t="n">
        <v>2</v>
      </c>
      <c r="Q49" s="10" t="n">
        <f aca="false">SUM(E49:P49)</f>
        <v>5738</v>
      </c>
    </row>
    <row r="50" customFormat="false" ht="13.2" hidden="false" customHeight="false" outlineLevel="0" collapsed="false">
      <c r="B50" s="7"/>
      <c r="C50" s="8"/>
      <c r="D50" s="9" t="s">
        <v>22</v>
      </c>
      <c r="E50" s="10" t="n">
        <v>864</v>
      </c>
      <c r="F50" s="10" t="n">
        <v>1628</v>
      </c>
      <c r="G50" s="10" t="n">
        <v>1662</v>
      </c>
      <c r="H50" s="10" t="n">
        <v>3343</v>
      </c>
      <c r="I50" s="10" t="n">
        <v>2699</v>
      </c>
      <c r="J50" s="10" t="n">
        <v>1761</v>
      </c>
      <c r="K50" s="10" t="n">
        <v>3270</v>
      </c>
      <c r="L50" s="10" t="n">
        <v>541</v>
      </c>
      <c r="M50" s="10" t="n">
        <v>2305</v>
      </c>
      <c r="N50" s="11" t="n">
        <v>1417</v>
      </c>
      <c r="O50" s="10" t="n">
        <v>119</v>
      </c>
      <c r="P50" s="10" t="n">
        <v>18</v>
      </c>
      <c r="Q50" s="10" t="n">
        <f aca="false">SUM(E50:P50)</f>
        <v>19627</v>
      </c>
    </row>
    <row r="51" customFormat="false" ht="13.2" hidden="false" customHeight="false" outlineLevel="0" collapsed="false">
      <c r="B51" s="7"/>
      <c r="C51" s="8"/>
      <c r="D51" s="9" t="s">
        <v>23</v>
      </c>
      <c r="E51" s="10" t="n">
        <v>1050</v>
      </c>
      <c r="F51" s="10" t="n">
        <v>1870</v>
      </c>
      <c r="G51" s="10" t="n">
        <v>2626</v>
      </c>
      <c r="H51" s="10" t="n">
        <v>3595</v>
      </c>
      <c r="I51" s="10" t="n">
        <v>2910</v>
      </c>
      <c r="J51" s="13" t="n">
        <v>2564</v>
      </c>
      <c r="K51" s="10" t="n">
        <v>4503</v>
      </c>
      <c r="L51" s="10" t="n">
        <v>1123</v>
      </c>
      <c r="M51" s="10" t="n">
        <v>2948</v>
      </c>
      <c r="N51" s="11" t="n">
        <v>1675</v>
      </c>
      <c r="O51" s="10" t="n">
        <v>481</v>
      </c>
      <c r="P51" s="10" t="n">
        <v>20</v>
      </c>
      <c r="Q51" s="10" t="n">
        <f aca="false">SUM(E51:P51)</f>
        <v>25365</v>
      </c>
    </row>
    <row r="52" customFormat="false" ht="13.2" hidden="false" customHeight="false" outlineLevel="0" collapsed="false">
      <c r="B52" s="7"/>
      <c r="C52" s="8" t="s">
        <v>24</v>
      </c>
      <c r="D52" s="9" t="s">
        <v>21</v>
      </c>
      <c r="E52" s="10" t="n">
        <v>7</v>
      </c>
      <c r="F52" s="10" t="n">
        <v>169</v>
      </c>
      <c r="G52" s="13" t="n">
        <v>6</v>
      </c>
      <c r="H52" s="13" t="n">
        <v>33</v>
      </c>
      <c r="I52" s="13" t="n">
        <v>0</v>
      </c>
      <c r="J52" s="14" t="n">
        <v>22</v>
      </c>
      <c r="K52" s="13" t="n">
        <v>13</v>
      </c>
      <c r="L52" s="13" t="n">
        <v>10</v>
      </c>
      <c r="M52" s="13" t="n">
        <v>6</v>
      </c>
      <c r="N52" s="11" t="n">
        <v>66</v>
      </c>
      <c r="O52" s="10" t="n">
        <v>2</v>
      </c>
      <c r="P52" s="10" t="n">
        <v>1</v>
      </c>
      <c r="Q52" s="10" t="n">
        <f aca="false">SUM(E52:P52)</f>
        <v>335</v>
      </c>
    </row>
    <row r="53" customFormat="false" ht="13.2" hidden="false" customHeight="false" outlineLevel="0" collapsed="false">
      <c r="B53" s="7"/>
      <c r="C53" s="8"/>
      <c r="D53" s="9" t="s">
        <v>22</v>
      </c>
      <c r="E53" s="10" t="n">
        <v>52</v>
      </c>
      <c r="F53" s="10" t="n">
        <v>117</v>
      </c>
      <c r="G53" s="10" t="n">
        <v>266</v>
      </c>
      <c r="H53" s="10" t="n">
        <v>518</v>
      </c>
      <c r="I53" s="10" t="n">
        <v>269</v>
      </c>
      <c r="J53" s="10" t="n">
        <v>566</v>
      </c>
      <c r="K53" s="10" t="n">
        <v>585</v>
      </c>
      <c r="L53" s="10" t="n">
        <v>122</v>
      </c>
      <c r="M53" s="10" t="n">
        <v>196</v>
      </c>
      <c r="N53" s="11" t="n">
        <v>162</v>
      </c>
      <c r="O53" s="10" t="n">
        <v>89</v>
      </c>
      <c r="P53" s="10" t="n">
        <v>7</v>
      </c>
      <c r="Q53" s="10" t="n">
        <f aca="false">SUM(E53:P53)</f>
        <v>2949</v>
      </c>
    </row>
    <row r="54" customFormat="false" ht="13.2" hidden="false" customHeight="false" outlineLevel="0" collapsed="false">
      <c r="B54" s="7"/>
      <c r="C54" s="8"/>
      <c r="D54" s="9" t="s">
        <v>23</v>
      </c>
      <c r="E54" s="10" t="n">
        <v>59</v>
      </c>
      <c r="F54" s="10" t="n">
        <v>286</v>
      </c>
      <c r="G54" s="10" t="n">
        <v>272</v>
      </c>
      <c r="H54" s="10" t="n">
        <v>551</v>
      </c>
      <c r="I54" s="10" t="n">
        <v>269</v>
      </c>
      <c r="J54" s="10" t="n">
        <v>588</v>
      </c>
      <c r="K54" s="10" t="n">
        <v>598</v>
      </c>
      <c r="L54" s="10" t="n">
        <v>132</v>
      </c>
      <c r="M54" s="10" t="n">
        <v>202</v>
      </c>
      <c r="N54" s="11" t="n">
        <v>228</v>
      </c>
      <c r="O54" s="10" t="n">
        <v>91</v>
      </c>
      <c r="P54" s="10" t="n">
        <v>8</v>
      </c>
      <c r="Q54" s="10" t="n">
        <f aca="false">SUM(E54:P54)</f>
        <v>3284</v>
      </c>
    </row>
    <row r="55" customFormat="false" ht="13.2" hidden="false" customHeight="false" outlineLevel="0" collapsed="false">
      <c r="B55" s="7" t="s">
        <v>31</v>
      </c>
      <c r="C55" s="8" t="s">
        <v>20</v>
      </c>
      <c r="D55" s="9" t="s">
        <v>21</v>
      </c>
      <c r="E55" s="10" t="n">
        <v>66</v>
      </c>
      <c r="F55" s="10" t="n">
        <v>220</v>
      </c>
      <c r="G55" s="10" t="n">
        <v>63</v>
      </c>
      <c r="H55" s="10" t="n">
        <v>163</v>
      </c>
      <c r="I55" s="10" t="n">
        <v>307</v>
      </c>
      <c r="J55" s="10" t="n">
        <v>207</v>
      </c>
      <c r="K55" s="10" t="n">
        <v>175</v>
      </c>
      <c r="L55" s="10" t="n">
        <v>236</v>
      </c>
      <c r="M55" s="10" t="n">
        <v>393</v>
      </c>
      <c r="N55" s="11" t="n">
        <v>761</v>
      </c>
      <c r="O55" s="10" t="n">
        <v>181</v>
      </c>
      <c r="P55" s="10" t="n">
        <v>62</v>
      </c>
      <c r="Q55" s="10" t="n">
        <f aca="false">SUM(E55:P55)</f>
        <v>2834</v>
      </c>
    </row>
    <row r="56" customFormat="false" ht="13.2" hidden="false" customHeight="false" outlineLevel="0" collapsed="false">
      <c r="B56" s="7"/>
      <c r="C56" s="8"/>
      <c r="D56" s="9" t="s">
        <v>22</v>
      </c>
      <c r="E56" s="10" t="n">
        <v>1288</v>
      </c>
      <c r="F56" s="10" t="n">
        <v>1230</v>
      </c>
      <c r="G56" s="10" t="n">
        <v>299</v>
      </c>
      <c r="H56" s="10" t="n">
        <v>1236</v>
      </c>
      <c r="I56" s="10" t="n">
        <v>1548</v>
      </c>
      <c r="J56" s="10" t="n">
        <v>616</v>
      </c>
      <c r="K56" s="10" t="n">
        <v>1182</v>
      </c>
      <c r="L56" s="10" t="n">
        <v>1669</v>
      </c>
      <c r="M56" s="10" t="n">
        <v>2638</v>
      </c>
      <c r="N56" s="11" t="n">
        <v>2159</v>
      </c>
      <c r="O56" s="10" t="n">
        <v>1470</v>
      </c>
      <c r="P56" s="10" t="n">
        <v>469</v>
      </c>
      <c r="Q56" s="10" t="n">
        <f aca="false">SUM(E56:P56)</f>
        <v>15804</v>
      </c>
    </row>
    <row r="57" customFormat="false" ht="13.2" hidden="false" customHeight="false" outlineLevel="0" collapsed="false">
      <c r="B57" s="7"/>
      <c r="C57" s="8"/>
      <c r="D57" s="9" t="s">
        <v>23</v>
      </c>
      <c r="E57" s="10" t="n">
        <v>1354</v>
      </c>
      <c r="F57" s="10" t="n">
        <v>1450</v>
      </c>
      <c r="G57" s="10" t="n">
        <v>362</v>
      </c>
      <c r="H57" s="10" t="n">
        <v>1399</v>
      </c>
      <c r="I57" s="10" t="n">
        <v>1855</v>
      </c>
      <c r="J57" s="10" t="n">
        <v>823</v>
      </c>
      <c r="K57" s="10" t="n">
        <v>1357</v>
      </c>
      <c r="L57" s="10" t="n">
        <v>1905</v>
      </c>
      <c r="M57" s="10" t="n">
        <v>3031</v>
      </c>
      <c r="N57" s="11" t="n">
        <v>2920</v>
      </c>
      <c r="O57" s="10" t="n">
        <v>1651</v>
      </c>
      <c r="P57" s="10" t="n">
        <v>531</v>
      </c>
      <c r="Q57" s="10" t="n">
        <f aca="false">SUM(E57:P57)</f>
        <v>18638</v>
      </c>
    </row>
    <row r="58" customFormat="false" ht="13.2" hidden="false" customHeight="false" outlineLevel="0" collapsed="false">
      <c r="B58" s="7"/>
      <c r="C58" s="8" t="s">
        <v>24</v>
      </c>
      <c r="D58" s="9" t="s">
        <v>21</v>
      </c>
      <c r="E58" s="10" t="n">
        <v>20</v>
      </c>
      <c r="F58" s="10" t="n">
        <v>13</v>
      </c>
      <c r="G58" s="10" t="n">
        <v>16</v>
      </c>
      <c r="H58" s="10" t="n">
        <v>24</v>
      </c>
      <c r="I58" s="10" t="n">
        <v>23</v>
      </c>
      <c r="J58" s="10" t="n">
        <v>20</v>
      </c>
      <c r="K58" s="10" t="n">
        <v>34</v>
      </c>
      <c r="L58" s="10" t="n">
        <v>25</v>
      </c>
      <c r="M58" s="10" t="n">
        <v>28</v>
      </c>
      <c r="N58" s="11" t="n">
        <v>19</v>
      </c>
      <c r="O58" s="10" t="n">
        <v>17</v>
      </c>
      <c r="P58" s="10" t="n">
        <v>4</v>
      </c>
      <c r="Q58" s="10" t="n">
        <f aca="false">SUM(E58:P58)</f>
        <v>243</v>
      </c>
    </row>
    <row r="59" customFormat="false" ht="13.2" hidden="false" customHeight="false" outlineLevel="0" collapsed="false">
      <c r="B59" s="7"/>
      <c r="C59" s="8"/>
      <c r="D59" s="9" t="s">
        <v>22</v>
      </c>
      <c r="E59" s="10" t="n">
        <v>191</v>
      </c>
      <c r="F59" s="10" t="n">
        <v>92</v>
      </c>
      <c r="G59" s="10" t="n">
        <v>65</v>
      </c>
      <c r="H59" s="10" t="n">
        <v>135</v>
      </c>
      <c r="I59" s="10" t="n">
        <v>172</v>
      </c>
      <c r="J59" s="10" t="n">
        <v>93</v>
      </c>
      <c r="K59" s="10" t="n">
        <v>222</v>
      </c>
      <c r="L59" s="10" t="n">
        <v>228</v>
      </c>
      <c r="M59" s="10" t="n">
        <v>232</v>
      </c>
      <c r="N59" s="11" t="n">
        <v>186</v>
      </c>
      <c r="O59" s="10" t="n">
        <v>202</v>
      </c>
      <c r="P59" s="10" t="n">
        <v>408</v>
      </c>
      <c r="Q59" s="10" t="n">
        <f aca="false">SUM(E59:P59)</f>
        <v>2226</v>
      </c>
    </row>
    <row r="60" customFormat="false" ht="13.2" hidden="false" customHeight="false" outlineLevel="0" collapsed="false">
      <c r="B60" s="7"/>
      <c r="C60" s="8"/>
      <c r="D60" s="9" t="s">
        <v>23</v>
      </c>
      <c r="E60" s="10" t="n">
        <v>211</v>
      </c>
      <c r="F60" s="10" t="n">
        <v>105</v>
      </c>
      <c r="G60" s="10" t="n">
        <v>81</v>
      </c>
      <c r="H60" s="10" t="n">
        <v>159</v>
      </c>
      <c r="I60" s="10" t="n">
        <v>195</v>
      </c>
      <c r="J60" s="10" t="n">
        <v>113</v>
      </c>
      <c r="K60" s="10" t="n">
        <v>256</v>
      </c>
      <c r="L60" s="10" t="n">
        <v>253</v>
      </c>
      <c r="M60" s="10" t="n">
        <v>260</v>
      </c>
      <c r="N60" s="11" t="n">
        <v>205</v>
      </c>
      <c r="O60" s="10" t="n">
        <v>219</v>
      </c>
      <c r="P60" s="10" t="n">
        <v>412</v>
      </c>
      <c r="Q60" s="10" t="n">
        <f aca="false">SUM(E60:P60)</f>
        <v>2469</v>
      </c>
    </row>
    <row r="61" customFormat="false" ht="13.2" hidden="false" customHeight="false" outlineLevel="0" collapsed="false">
      <c r="B61" s="15" t="s">
        <v>32</v>
      </c>
      <c r="C61" s="16" t="s">
        <v>20</v>
      </c>
      <c r="D61" s="17" t="s">
        <v>21</v>
      </c>
      <c r="E61" s="18" t="n">
        <v>650</v>
      </c>
      <c r="F61" s="18" t="n">
        <v>893</v>
      </c>
      <c r="G61" s="18" t="n">
        <v>1503</v>
      </c>
      <c r="H61" s="18" t="n">
        <v>1265</v>
      </c>
      <c r="I61" s="18" t="n">
        <v>1440</v>
      </c>
      <c r="J61" s="18" t="n">
        <v>2149</v>
      </c>
      <c r="K61" s="18" t="n">
        <v>30139</v>
      </c>
      <c r="L61" s="18" t="n">
        <v>1242</v>
      </c>
      <c r="M61" s="18" t="n">
        <v>2109</v>
      </c>
      <c r="N61" s="18" t="n">
        <v>1438</v>
      </c>
      <c r="O61" s="18" t="n">
        <v>1162</v>
      </c>
      <c r="P61" s="18" t="n">
        <v>1523</v>
      </c>
      <c r="Q61" s="18" t="n">
        <f aca="false">SUM(E61:P61)</f>
        <v>45513</v>
      </c>
    </row>
    <row r="62" customFormat="false" ht="13.2" hidden="false" customHeight="false" outlineLevel="0" collapsed="false">
      <c r="B62" s="15"/>
      <c r="C62" s="16"/>
      <c r="D62" s="17" t="s">
        <v>22</v>
      </c>
      <c r="E62" s="18" t="n">
        <v>5034</v>
      </c>
      <c r="F62" s="18" t="n">
        <v>6110</v>
      </c>
      <c r="G62" s="18" t="n">
        <v>3943</v>
      </c>
      <c r="H62" s="18" t="n">
        <v>8540</v>
      </c>
      <c r="I62" s="18" t="n">
        <v>8668</v>
      </c>
      <c r="J62" s="18" t="n">
        <v>6948</v>
      </c>
      <c r="K62" s="18" t="n">
        <v>8498</v>
      </c>
      <c r="L62" s="18" t="n">
        <v>5913</v>
      </c>
      <c r="M62" s="18" t="n">
        <v>9565</v>
      </c>
      <c r="N62" s="18" t="n">
        <v>7175</v>
      </c>
      <c r="O62" s="18" t="n">
        <v>4398</v>
      </c>
      <c r="P62" s="18" t="n">
        <v>3373</v>
      </c>
      <c r="Q62" s="18" t="n">
        <f aca="false">SUM(E62:P62)</f>
        <v>78165</v>
      </c>
    </row>
    <row r="63" customFormat="false" ht="13.2" hidden="false" customHeight="false" outlineLevel="0" collapsed="false">
      <c r="B63" s="15"/>
      <c r="C63" s="16"/>
      <c r="D63" s="17" t="s">
        <v>23</v>
      </c>
      <c r="E63" s="18" t="n">
        <v>5684</v>
      </c>
      <c r="F63" s="18" t="n">
        <v>7003</v>
      </c>
      <c r="G63" s="18" t="n">
        <v>5446</v>
      </c>
      <c r="H63" s="18" t="n">
        <v>9805</v>
      </c>
      <c r="I63" s="18" t="n">
        <v>10108</v>
      </c>
      <c r="J63" s="18" t="n">
        <v>9097</v>
      </c>
      <c r="K63" s="18" t="n">
        <v>38637</v>
      </c>
      <c r="L63" s="18" t="n">
        <v>7155</v>
      </c>
      <c r="M63" s="18" t="n">
        <v>11674</v>
      </c>
      <c r="N63" s="18" t="n">
        <v>8613</v>
      </c>
      <c r="O63" s="18" t="n">
        <v>5560</v>
      </c>
      <c r="P63" s="18" t="n">
        <v>4896</v>
      </c>
      <c r="Q63" s="18" t="n">
        <f aca="false">SUM(E63:P63)</f>
        <v>123678</v>
      </c>
    </row>
    <row r="64" customFormat="false" ht="13.2" hidden="false" customHeight="false" outlineLevel="0" collapsed="false">
      <c r="B64" s="15"/>
      <c r="C64" s="16" t="s">
        <v>24</v>
      </c>
      <c r="D64" s="17" t="s">
        <v>21</v>
      </c>
      <c r="E64" s="18" t="n">
        <v>61</v>
      </c>
      <c r="F64" s="18" t="n">
        <v>202</v>
      </c>
      <c r="G64" s="18" t="n">
        <v>70</v>
      </c>
      <c r="H64" s="18" t="n">
        <v>106</v>
      </c>
      <c r="I64" s="18" t="n">
        <v>122</v>
      </c>
      <c r="J64" s="18" t="n">
        <v>165</v>
      </c>
      <c r="K64" s="18" t="n">
        <v>110</v>
      </c>
      <c r="L64" s="18" t="n">
        <v>143</v>
      </c>
      <c r="M64" s="18" t="n">
        <v>131</v>
      </c>
      <c r="N64" s="18" t="n">
        <v>149</v>
      </c>
      <c r="O64" s="18" t="n">
        <v>91</v>
      </c>
      <c r="P64" s="18" t="n">
        <v>63</v>
      </c>
      <c r="Q64" s="18" t="n">
        <f aca="false">SUM(E64:P64)</f>
        <v>1413</v>
      </c>
    </row>
    <row r="65" customFormat="false" ht="13.2" hidden="false" customHeight="false" outlineLevel="0" collapsed="false">
      <c r="B65" s="15"/>
      <c r="C65" s="16"/>
      <c r="D65" s="17" t="s">
        <v>22</v>
      </c>
      <c r="E65" s="18" t="n">
        <v>508</v>
      </c>
      <c r="F65" s="18" t="n">
        <v>507</v>
      </c>
      <c r="G65" s="18" t="n">
        <v>579</v>
      </c>
      <c r="H65" s="18" t="n">
        <v>1163</v>
      </c>
      <c r="I65" s="18" t="n">
        <v>930</v>
      </c>
      <c r="J65" s="18" t="n">
        <v>1208</v>
      </c>
      <c r="K65" s="18" t="n">
        <v>1973</v>
      </c>
      <c r="L65" s="18" t="n">
        <v>1003</v>
      </c>
      <c r="M65" s="18" t="n">
        <v>1203</v>
      </c>
      <c r="N65" s="18" t="n">
        <v>980</v>
      </c>
      <c r="O65" s="18" t="n">
        <v>767</v>
      </c>
      <c r="P65" s="18" t="n">
        <v>1158</v>
      </c>
      <c r="Q65" s="18" t="n">
        <f aca="false">SUM(E65:P65)</f>
        <v>11979</v>
      </c>
    </row>
    <row r="66" customFormat="false" ht="13.2" hidden="false" customHeight="false" outlineLevel="0" collapsed="false">
      <c r="B66" s="15"/>
      <c r="C66" s="16"/>
      <c r="D66" s="17" t="s">
        <v>23</v>
      </c>
      <c r="E66" s="18" t="n">
        <v>569</v>
      </c>
      <c r="F66" s="18" t="n">
        <v>709</v>
      </c>
      <c r="G66" s="18" t="n">
        <v>649</v>
      </c>
      <c r="H66" s="18" t="n">
        <v>1269</v>
      </c>
      <c r="I66" s="18" t="n">
        <v>1052</v>
      </c>
      <c r="J66" s="18" t="n">
        <v>1373</v>
      </c>
      <c r="K66" s="18" t="n">
        <v>2083</v>
      </c>
      <c r="L66" s="18" t="n">
        <v>1146</v>
      </c>
      <c r="M66" s="18" t="n">
        <v>1334</v>
      </c>
      <c r="N66" s="18" t="n">
        <v>1129</v>
      </c>
      <c r="O66" s="18" t="n">
        <v>858</v>
      </c>
      <c r="P66" s="18" t="n">
        <v>1221</v>
      </c>
      <c r="Q66" s="18" t="n">
        <f aca="false">SUM(E66:P66)</f>
        <v>13392</v>
      </c>
    </row>
    <row r="68" customFormat="false" ht="13.2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21"/>
    <col collapsed="false" customWidth="true" hidden="false" outlineLevel="0" max="4" min="4" style="0" width="14.77"/>
    <col collapsed="false" customWidth="true" hidden="false" outlineLevel="0" max="17" min="17" style="0" width="10.32"/>
  </cols>
  <sheetData>
    <row r="9" customFormat="false" ht="6.7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</row>
    <row r="10" customFormat="false" ht="13.2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R10" s="2"/>
      <c r="S10" s="2"/>
      <c r="T10" s="2"/>
      <c r="U10" s="2"/>
      <c r="V10" s="2"/>
    </row>
    <row r="11" customFormat="false" ht="19.35" hidden="false" customHeight="true" outlineLevel="0" collapsed="false">
      <c r="B11" s="3" t="s">
        <v>1</v>
      </c>
      <c r="C11" s="3" t="s">
        <v>2</v>
      </c>
      <c r="D11" s="3" t="s">
        <v>3</v>
      </c>
      <c r="E11" s="4" t="s">
        <v>35</v>
      </c>
      <c r="F11" s="4" t="s">
        <v>5</v>
      </c>
      <c r="G11" s="4" t="s">
        <v>5</v>
      </c>
      <c r="H11" s="4" t="s">
        <v>5</v>
      </c>
      <c r="I11" s="4" t="s">
        <v>5</v>
      </c>
      <c r="J11" s="4" t="s">
        <v>5</v>
      </c>
      <c r="K11" s="4" t="s">
        <v>5</v>
      </c>
      <c r="L11" s="4" t="s">
        <v>5</v>
      </c>
      <c r="M11" s="4" t="s">
        <v>5</v>
      </c>
      <c r="N11" s="4" t="s">
        <v>5</v>
      </c>
      <c r="O11" s="4" t="s">
        <v>5</v>
      </c>
      <c r="P11" s="4" t="s">
        <v>5</v>
      </c>
      <c r="Q11" s="5" t="s">
        <v>6</v>
      </c>
    </row>
    <row r="12" customFormat="false" ht="19.35" hidden="false" customHeight="true" outlineLevel="0" collapsed="false">
      <c r="B12" s="3"/>
      <c r="C12" s="3"/>
      <c r="D12" s="3"/>
      <c r="E12" s="6" t="s">
        <v>7</v>
      </c>
      <c r="F12" s="6" t="s">
        <v>8</v>
      </c>
      <c r="G12" s="6" t="s">
        <v>9</v>
      </c>
      <c r="H12" s="6" t="s">
        <v>10</v>
      </c>
      <c r="I12" s="6" t="s">
        <v>11</v>
      </c>
      <c r="J12" s="6" t="s">
        <v>12</v>
      </c>
      <c r="K12" s="6" t="s">
        <v>13</v>
      </c>
      <c r="L12" s="6" t="s">
        <v>14</v>
      </c>
      <c r="M12" s="6" t="s">
        <v>15</v>
      </c>
      <c r="N12" s="6" t="s">
        <v>16</v>
      </c>
      <c r="O12" s="6" t="s">
        <v>17</v>
      </c>
      <c r="P12" s="6" t="s">
        <v>18</v>
      </c>
      <c r="Q12" s="5"/>
    </row>
    <row r="13" customFormat="false" ht="12.75" hidden="false" customHeight="true" outlineLevel="0" collapsed="false">
      <c r="B13" s="19" t="s">
        <v>19</v>
      </c>
      <c r="C13" s="8" t="s">
        <v>20</v>
      </c>
      <c r="D13" s="9" t="s">
        <v>21</v>
      </c>
      <c r="E13" s="13" t="n">
        <v>918</v>
      </c>
      <c r="F13" s="10" t="n">
        <v>513</v>
      </c>
      <c r="G13" s="10" t="n">
        <v>85</v>
      </c>
      <c r="H13" s="10" t="n">
        <v>12</v>
      </c>
      <c r="I13" s="10" t="n">
        <v>26</v>
      </c>
      <c r="J13" s="10" t="n">
        <v>199</v>
      </c>
      <c r="K13" s="10" t="n">
        <v>61</v>
      </c>
      <c r="L13" s="10" t="n">
        <v>138</v>
      </c>
      <c r="M13" s="10" t="n">
        <v>63</v>
      </c>
      <c r="N13" s="10" t="n">
        <v>60</v>
      </c>
      <c r="O13" s="10" t="n">
        <v>105</v>
      </c>
      <c r="P13" s="10" t="n">
        <v>167</v>
      </c>
      <c r="Q13" s="10" t="n">
        <f aca="false">SUM(E13:P13)</f>
        <v>2347</v>
      </c>
    </row>
    <row r="14" customFormat="false" ht="12.75" hidden="false" customHeight="true" outlineLevel="0" collapsed="false">
      <c r="B14" s="19"/>
      <c r="C14" s="8"/>
      <c r="D14" s="9" t="s">
        <v>22</v>
      </c>
      <c r="E14" s="10" t="n">
        <v>503</v>
      </c>
      <c r="F14" s="10" t="n">
        <v>127</v>
      </c>
      <c r="G14" s="10" t="n">
        <v>168</v>
      </c>
      <c r="H14" s="10" t="n">
        <v>45</v>
      </c>
      <c r="I14" s="10" t="n">
        <v>74</v>
      </c>
      <c r="J14" s="10" t="n">
        <v>184</v>
      </c>
      <c r="K14" s="10" t="n">
        <v>278</v>
      </c>
      <c r="L14" s="10" t="n">
        <v>628</v>
      </c>
      <c r="M14" s="10" t="n">
        <v>205</v>
      </c>
      <c r="N14" s="10" t="n">
        <v>305</v>
      </c>
      <c r="O14" s="10" t="n">
        <v>435</v>
      </c>
      <c r="P14" s="10" t="n">
        <v>248</v>
      </c>
      <c r="Q14" s="10" t="n">
        <f aca="false">SUM(E14:P14)</f>
        <v>3200</v>
      </c>
    </row>
    <row r="15" customFormat="false" ht="12.75" hidden="false" customHeight="true" outlineLevel="0" collapsed="false">
      <c r="B15" s="19"/>
      <c r="C15" s="8"/>
      <c r="D15" s="9" t="s">
        <v>23</v>
      </c>
      <c r="E15" s="10" t="n">
        <v>1421</v>
      </c>
      <c r="F15" s="10" t="n">
        <v>640</v>
      </c>
      <c r="G15" s="10" t="n">
        <v>253</v>
      </c>
      <c r="H15" s="10" t="n">
        <v>57</v>
      </c>
      <c r="I15" s="10" t="n">
        <v>100</v>
      </c>
      <c r="J15" s="10" t="n">
        <v>383</v>
      </c>
      <c r="K15" s="10" t="n">
        <v>339</v>
      </c>
      <c r="L15" s="10" t="n">
        <v>766</v>
      </c>
      <c r="M15" s="10" t="n">
        <v>268</v>
      </c>
      <c r="N15" s="10" t="n">
        <v>365</v>
      </c>
      <c r="O15" s="10" t="n">
        <v>540</v>
      </c>
      <c r="P15" s="10" t="n">
        <v>415</v>
      </c>
      <c r="Q15" s="10" t="n">
        <f aca="false">SUM(E15:P15)</f>
        <v>5547</v>
      </c>
    </row>
    <row r="16" customFormat="false" ht="12.75" hidden="false" customHeight="true" outlineLevel="0" collapsed="false">
      <c r="B16" s="19"/>
      <c r="C16" s="8" t="s">
        <v>24</v>
      </c>
      <c r="D16" s="9" t="s">
        <v>21</v>
      </c>
      <c r="E16" s="10" t="n">
        <v>19</v>
      </c>
      <c r="F16" s="10" t="n">
        <v>13</v>
      </c>
      <c r="G16" s="10" t="n">
        <v>3</v>
      </c>
      <c r="H16" s="10" t="n">
        <v>0</v>
      </c>
      <c r="I16" s="10" t="n">
        <v>0</v>
      </c>
      <c r="J16" s="10" t="n">
        <v>4</v>
      </c>
      <c r="K16" s="10" t="n">
        <v>19</v>
      </c>
      <c r="L16" s="10" t="n">
        <v>17</v>
      </c>
      <c r="M16" s="10" t="n">
        <v>2</v>
      </c>
      <c r="N16" s="10" t="n">
        <v>5</v>
      </c>
      <c r="O16" s="10" t="n">
        <v>10</v>
      </c>
      <c r="P16" s="10" t="n">
        <v>29</v>
      </c>
      <c r="Q16" s="10" t="n">
        <f aca="false">SUM(E16:P16)</f>
        <v>121</v>
      </c>
    </row>
    <row r="17" customFormat="false" ht="12.75" hidden="false" customHeight="true" outlineLevel="0" collapsed="false">
      <c r="B17" s="19"/>
      <c r="C17" s="8"/>
      <c r="D17" s="9" t="s">
        <v>22</v>
      </c>
      <c r="E17" s="10" t="n">
        <v>195</v>
      </c>
      <c r="F17" s="10" t="n">
        <v>37</v>
      </c>
      <c r="G17" s="10" t="n">
        <v>34</v>
      </c>
      <c r="H17" s="10" t="n">
        <v>6</v>
      </c>
      <c r="I17" s="10" t="n">
        <v>14</v>
      </c>
      <c r="J17" s="10" t="n">
        <v>36</v>
      </c>
      <c r="K17" s="10" t="n">
        <v>192</v>
      </c>
      <c r="L17" s="10" t="n">
        <v>132</v>
      </c>
      <c r="M17" s="10" t="n">
        <v>74</v>
      </c>
      <c r="N17" s="10" t="n">
        <v>95</v>
      </c>
      <c r="O17" s="10" t="n">
        <v>111</v>
      </c>
      <c r="P17" s="10" t="n">
        <v>54</v>
      </c>
      <c r="Q17" s="10" t="n">
        <f aca="false">SUM(E17:P17)</f>
        <v>980</v>
      </c>
      <c r="R17" s="12"/>
      <c r="T17" s="12"/>
      <c r="U17" s="12"/>
    </row>
    <row r="18" customFormat="false" ht="12.75" hidden="false" customHeight="true" outlineLevel="0" collapsed="false">
      <c r="B18" s="19"/>
      <c r="C18" s="8"/>
      <c r="D18" s="9" t="s">
        <v>23</v>
      </c>
      <c r="E18" s="10" t="n">
        <v>214</v>
      </c>
      <c r="F18" s="10" t="n">
        <v>50</v>
      </c>
      <c r="G18" s="10" t="n">
        <v>37</v>
      </c>
      <c r="H18" s="10" t="n">
        <v>6</v>
      </c>
      <c r="I18" s="10" t="n">
        <v>14</v>
      </c>
      <c r="J18" s="10" t="n">
        <v>40</v>
      </c>
      <c r="K18" s="10" t="n">
        <v>211</v>
      </c>
      <c r="L18" s="10" t="n">
        <v>149</v>
      </c>
      <c r="M18" s="10" t="n">
        <v>76</v>
      </c>
      <c r="N18" s="10" t="n">
        <v>100</v>
      </c>
      <c r="O18" s="10" t="n">
        <v>121</v>
      </c>
      <c r="P18" s="10" t="n">
        <v>83</v>
      </c>
      <c r="Q18" s="10" t="n">
        <f aca="false">SUM(E18:P18)</f>
        <v>1101</v>
      </c>
    </row>
    <row r="19" customFormat="false" ht="12.75" hidden="false" customHeight="true" outlineLevel="0" collapsed="false">
      <c r="B19" s="19" t="s">
        <v>25</v>
      </c>
      <c r="C19" s="8" t="s">
        <v>20</v>
      </c>
      <c r="D19" s="9" t="s">
        <v>21</v>
      </c>
      <c r="E19" s="10" t="n">
        <v>111</v>
      </c>
      <c r="F19" s="10" t="n">
        <v>4916</v>
      </c>
      <c r="G19" s="10" t="n">
        <v>479</v>
      </c>
      <c r="H19" s="10" t="n">
        <v>6</v>
      </c>
      <c r="I19" s="10" t="n">
        <v>121</v>
      </c>
      <c r="J19" s="10" t="n">
        <v>92</v>
      </c>
      <c r="K19" s="10" t="n">
        <v>424</v>
      </c>
      <c r="L19" s="10" t="n">
        <v>191</v>
      </c>
      <c r="M19" s="10" t="n">
        <v>108</v>
      </c>
      <c r="N19" s="10" t="n">
        <v>162</v>
      </c>
      <c r="O19" s="10" t="n">
        <v>61</v>
      </c>
      <c r="P19" s="10" t="n">
        <v>332</v>
      </c>
      <c r="Q19" s="10" t="n">
        <f aca="false">SUM(E19:P19)</f>
        <v>7003</v>
      </c>
    </row>
    <row r="20" customFormat="false" ht="12.75" hidden="false" customHeight="true" outlineLevel="0" collapsed="false">
      <c r="B20" s="19"/>
      <c r="C20" s="8"/>
      <c r="D20" s="9" t="s">
        <v>22</v>
      </c>
      <c r="E20" s="10" t="n">
        <v>223</v>
      </c>
      <c r="F20" s="10" t="n">
        <v>1422</v>
      </c>
      <c r="G20" s="10" t="n">
        <v>335</v>
      </c>
      <c r="H20" s="10" t="n">
        <v>15</v>
      </c>
      <c r="I20" s="10" t="n">
        <v>1246</v>
      </c>
      <c r="J20" s="10" t="n">
        <v>162</v>
      </c>
      <c r="K20" s="10" t="n">
        <v>1010</v>
      </c>
      <c r="L20" s="10" t="n">
        <v>528</v>
      </c>
      <c r="M20" s="10" t="n">
        <v>94</v>
      </c>
      <c r="N20" s="10" t="n">
        <v>689</v>
      </c>
      <c r="O20" s="10" t="n">
        <v>250</v>
      </c>
      <c r="P20" s="10" t="n">
        <v>755</v>
      </c>
      <c r="Q20" s="10" t="n">
        <f aca="false">SUM(E20:P20)</f>
        <v>6729</v>
      </c>
    </row>
    <row r="21" customFormat="false" ht="12.75" hidden="false" customHeight="true" outlineLevel="0" collapsed="false">
      <c r="B21" s="19"/>
      <c r="C21" s="8"/>
      <c r="D21" s="9" t="s">
        <v>23</v>
      </c>
      <c r="E21" s="10" t="n">
        <v>334</v>
      </c>
      <c r="F21" s="10" t="n">
        <v>6338</v>
      </c>
      <c r="G21" s="10" t="n">
        <v>814</v>
      </c>
      <c r="H21" s="10" t="n">
        <v>21</v>
      </c>
      <c r="I21" s="10" t="n">
        <v>1367</v>
      </c>
      <c r="J21" s="10" t="n">
        <v>254</v>
      </c>
      <c r="K21" s="10" t="n">
        <v>1434</v>
      </c>
      <c r="L21" s="10" t="n">
        <v>719</v>
      </c>
      <c r="M21" s="10" t="n">
        <v>202</v>
      </c>
      <c r="N21" s="10" t="n">
        <v>851</v>
      </c>
      <c r="O21" s="10" t="n">
        <v>311</v>
      </c>
      <c r="P21" s="10" t="n">
        <v>1087</v>
      </c>
      <c r="Q21" s="10" t="n">
        <f aca="false">SUM(E21:P21)</f>
        <v>13732</v>
      </c>
    </row>
    <row r="22" customFormat="false" ht="12.75" hidden="false" customHeight="true" outlineLevel="0" collapsed="false">
      <c r="B22" s="19"/>
      <c r="C22" s="8" t="s">
        <v>24</v>
      </c>
      <c r="D22" s="9" t="s">
        <v>21</v>
      </c>
      <c r="E22" s="10" t="n">
        <v>7</v>
      </c>
      <c r="F22" s="10" t="n">
        <v>26</v>
      </c>
      <c r="G22" s="10" t="n">
        <v>4</v>
      </c>
      <c r="H22" s="10" t="n">
        <v>1</v>
      </c>
      <c r="I22" s="10" t="n">
        <v>20</v>
      </c>
      <c r="J22" s="10" t="n">
        <v>7</v>
      </c>
      <c r="K22" s="10" t="n">
        <v>7</v>
      </c>
      <c r="L22" s="10" t="n">
        <v>9</v>
      </c>
      <c r="M22" s="10" t="n">
        <v>1</v>
      </c>
      <c r="N22" s="10" t="n">
        <v>16</v>
      </c>
      <c r="O22" s="10" t="n">
        <v>6</v>
      </c>
      <c r="P22" s="10" t="n">
        <v>39</v>
      </c>
      <c r="Q22" s="10" t="n">
        <f aca="false">SUM(E22:P22)</f>
        <v>143</v>
      </c>
      <c r="T22" s="12"/>
      <c r="U22" s="12"/>
      <c r="V22" s="12"/>
    </row>
    <row r="23" customFormat="false" ht="12.75" hidden="false" customHeight="true" outlineLevel="0" collapsed="false">
      <c r="B23" s="19"/>
      <c r="C23" s="8"/>
      <c r="D23" s="9" t="s">
        <v>22</v>
      </c>
      <c r="E23" s="10" t="n">
        <v>48</v>
      </c>
      <c r="F23" s="10" t="n">
        <v>178</v>
      </c>
      <c r="G23" s="10" t="n">
        <v>45</v>
      </c>
      <c r="H23" s="10" t="n">
        <v>7</v>
      </c>
      <c r="I23" s="10" t="n">
        <v>89</v>
      </c>
      <c r="J23" s="10" t="n">
        <v>49</v>
      </c>
      <c r="K23" s="10" t="n">
        <v>46</v>
      </c>
      <c r="L23" s="10" t="n">
        <v>80</v>
      </c>
      <c r="M23" s="10" t="n">
        <v>58</v>
      </c>
      <c r="N23" s="10" t="n">
        <v>111</v>
      </c>
      <c r="O23" s="10" t="n">
        <v>49</v>
      </c>
      <c r="P23" s="10" t="n">
        <v>75</v>
      </c>
      <c r="Q23" s="10" t="n">
        <f aca="false">SUM(E23:P23)</f>
        <v>835</v>
      </c>
    </row>
    <row r="24" customFormat="false" ht="12.75" hidden="false" customHeight="true" outlineLevel="0" collapsed="false">
      <c r="B24" s="19"/>
      <c r="C24" s="8"/>
      <c r="D24" s="9" t="s">
        <v>23</v>
      </c>
      <c r="E24" s="10" t="n">
        <v>55</v>
      </c>
      <c r="F24" s="10" t="n">
        <v>204</v>
      </c>
      <c r="G24" s="10" t="n">
        <v>49</v>
      </c>
      <c r="H24" s="10" t="n">
        <v>8</v>
      </c>
      <c r="I24" s="10" t="n">
        <v>109</v>
      </c>
      <c r="J24" s="10" t="n">
        <v>56</v>
      </c>
      <c r="K24" s="10" t="n">
        <v>53</v>
      </c>
      <c r="L24" s="10" t="n">
        <v>89</v>
      </c>
      <c r="M24" s="10" t="n">
        <v>59</v>
      </c>
      <c r="N24" s="10" t="n">
        <v>127</v>
      </c>
      <c r="O24" s="10" t="n">
        <v>55</v>
      </c>
      <c r="P24" s="10" t="n">
        <v>114</v>
      </c>
      <c r="Q24" s="10" t="n">
        <f aca="false">SUM(E24:P24)</f>
        <v>978</v>
      </c>
    </row>
    <row r="25" customFormat="false" ht="12.75" hidden="false" customHeight="true" outlineLevel="0" collapsed="false">
      <c r="B25" s="19" t="s">
        <v>26</v>
      </c>
      <c r="C25" s="8" t="s">
        <v>20</v>
      </c>
      <c r="D25" s="9" t="s">
        <v>21</v>
      </c>
      <c r="E25" s="10" t="n">
        <v>52</v>
      </c>
      <c r="F25" s="10" t="n">
        <v>71</v>
      </c>
      <c r="G25" s="10" t="n">
        <v>143</v>
      </c>
      <c r="H25" s="10" t="n">
        <v>99</v>
      </c>
      <c r="I25" s="10" t="n">
        <v>109</v>
      </c>
      <c r="J25" s="10" t="n">
        <v>46</v>
      </c>
      <c r="K25" s="10" t="n">
        <v>21003</v>
      </c>
      <c r="L25" s="10" t="n">
        <v>81</v>
      </c>
      <c r="M25" s="10" t="n">
        <v>74</v>
      </c>
      <c r="N25" s="10" t="n">
        <v>12</v>
      </c>
      <c r="O25" s="10" t="n">
        <v>0</v>
      </c>
      <c r="P25" s="10" t="n">
        <v>0</v>
      </c>
      <c r="Q25" s="10" t="n">
        <f aca="false">SUM(E25:P25)</f>
        <v>21690</v>
      </c>
    </row>
    <row r="26" customFormat="false" ht="12.75" hidden="false" customHeight="true" outlineLevel="0" collapsed="false">
      <c r="B26" s="19"/>
      <c r="C26" s="8"/>
      <c r="D26" s="9" t="s">
        <v>22</v>
      </c>
      <c r="E26" s="10" t="n">
        <v>144</v>
      </c>
      <c r="F26" s="10" t="n">
        <v>189</v>
      </c>
      <c r="G26" s="10" t="n">
        <v>273</v>
      </c>
      <c r="H26" s="10" t="n">
        <v>273</v>
      </c>
      <c r="I26" s="10" t="n">
        <v>85</v>
      </c>
      <c r="J26" s="10" t="n">
        <v>136</v>
      </c>
      <c r="K26" s="10" t="n">
        <v>13</v>
      </c>
      <c r="L26" s="10" t="n">
        <v>72</v>
      </c>
      <c r="M26" s="10" t="n">
        <v>220</v>
      </c>
      <c r="N26" s="10" t="n">
        <v>31</v>
      </c>
      <c r="O26" s="10" t="n">
        <v>0</v>
      </c>
      <c r="P26" s="10" t="n">
        <v>0</v>
      </c>
      <c r="Q26" s="10" t="n">
        <f aca="false">SUM(E26:P26)</f>
        <v>1436</v>
      </c>
    </row>
    <row r="27" customFormat="false" ht="12.75" hidden="false" customHeight="true" outlineLevel="0" collapsed="false">
      <c r="B27" s="19"/>
      <c r="C27" s="8"/>
      <c r="D27" s="9" t="s">
        <v>23</v>
      </c>
      <c r="E27" s="10" t="n">
        <v>196</v>
      </c>
      <c r="F27" s="10" t="n">
        <v>260</v>
      </c>
      <c r="G27" s="10" t="n">
        <v>416</v>
      </c>
      <c r="H27" s="10" t="n">
        <v>372</v>
      </c>
      <c r="I27" s="10" t="n">
        <v>194</v>
      </c>
      <c r="J27" s="10" t="n">
        <v>182</v>
      </c>
      <c r="K27" s="10" t="n">
        <v>21016</v>
      </c>
      <c r="L27" s="10" t="n">
        <v>153</v>
      </c>
      <c r="M27" s="10" t="n">
        <v>294</v>
      </c>
      <c r="N27" s="10" t="n">
        <v>43</v>
      </c>
      <c r="O27" s="10" t="n">
        <v>0</v>
      </c>
      <c r="P27" s="10" t="n">
        <v>0</v>
      </c>
      <c r="Q27" s="10" t="n">
        <f aca="false">SUM(E27:P27)</f>
        <v>23126</v>
      </c>
    </row>
    <row r="28" customFormat="false" ht="12.75" hidden="false" customHeight="true" outlineLevel="0" collapsed="false">
      <c r="B28" s="19"/>
      <c r="C28" s="8" t="s">
        <v>24</v>
      </c>
      <c r="D28" s="9" t="s">
        <v>21</v>
      </c>
      <c r="E28" s="10" t="n">
        <v>1</v>
      </c>
      <c r="F28" s="10" t="n">
        <v>0</v>
      </c>
      <c r="G28" s="10" t="n">
        <v>26</v>
      </c>
      <c r="H28" s="10" t="n">
        <v>32</v>
      </c>
      <c r="I28" s="10" t="n">
        <v>16</v>
      </c>
      <c r="J28" s="10" t="n">
        <v>1</v>
      </c>
      <c r="K28" s="10" t="n">
        <v>8</v>
      </c>
      <c r="L28" s="10" t="n">
        <v>8</v>
      </c>
      <c r="M28" s="10" t="n">
        <v>12</v>
      </c>
      <c r="N28" s="10" t="n">
        <v>1</v>
      </c>
      <c r="O28" s="10" t="n">
        <v>0</v>
      </c>
      <c r="P28" s="10" t="n">
        <v>0</v>
      </c>
      <c r="Q28" s="10" t="n">
        <f aca="false">SUM(E28:P28)</f>
        <v>105</v>
      </c>
    </row>
    <row r="29" customFormat="false" ht="12.75" hidden="false" customHeight="true" outlineLevel="0" collapsed="false">
      <c r="B29" s="19"/>
      <c r="C29" s="8"/>
      <c r="D29" s="9" t="s">
        <v>22</v>
      </c>
      <c r="E29" s="10" t="n">
        <v>33</v>
      </c>
      <c r="F29" s="10" t="n">
        <v>47</v>
      </c>
      <c r="G29" s="10" t="n">
        <v>70</v>
      </c>
      <c r="H29" s="10" t="n">
        <v>26</v>
      </c>
      <c r="I29" s="10" t="n">
        <v>32</v>
      </c>
      <c r="J29" s="10" t="n">
        <v>31</v>
      </c>
      <c r="K29" s="10" t="n">
        <v>30</v>
      </c>
      <c r="L29" s="10" t="n">
        <v>21</v>
      </c>
      <c r="M29" s="10" t="n">
        <v>62</v>
      </c>
      <c r="N29" s="10" t="n">
        <v>8</v>
      </c>
      <c r="O29" s="10" t="n">
        <v>0</v>
      </c>
      <c r="P29" s="10" t="n">
        <v>0</v>
      </c>
      <c r="Q29" s="10" t="n">
        <f aca="false">SUM(E29:P29)</f>
        <v>360</v>
      </c>
    </row>
    <row r="30" customFormat="false" ht="12.75" hidden="false" customHeight="true" outlineLevel="0" collapsed="false">
      <c r="B30" s="19"/>
      <c r="C30" s="8"/>
      <c r="D30" s="9" t="s">
        <v>23</v>
      </c>
      <c r="E30" s="10" t="n">
        <v>34</v>
      </c>
      <c r="F30" s="10" t="n">
        <v>47</v>
      </c>
      <c r="G30" s="10" t="n">
        <v>96</v>
      </c>
      <c r="H30" s="10" t="n">
        <v>58</v>
      </c>
      <c r="I30" s="10" t="n">
        <v>48</v>
      </c>
      <c r="J30" s="10" t="n">
        <v>32</v>
      </c>
      <c r="K30" s="10" t="n">
        <v>38</v>
      </c>
      <c r="L30" s="10" t="n">
        <v>29</v>
      </c>
      <c r="M30" s="10" t="n">
        <v>74</v>
      </c>
      <c r="N30" s="10" t="n">
        <v>9</v>
      </c>
      <c r="O30" s="10" t="n">
        <v>0</v>
      </c>
      <c r="P30" s="10" t="n">
        <v>0</v>
      </c>
      <c r="Q30" s="10" t="n">
        <f aca="false">SUM(E30:P30)</f>
        <v>465</v>
      </c>
    </row>
    <row r="31" customFormat="false" ht="12.75" hidden="false" customHeight="true" outlineLevel="0" collapsed="false">
      <c r="B31" s="19" t="s">
        <v>27</v>
      </c>
      <c r="C31" s="8" t="s">
        <v>20</v>
      </c>
      <c r="D31" s="9" t="s">
        <v>21</v>
      </c>
      <c r="E31" s="10" t="n">
        <v>183</v>
      </c>
      <c r="F31" s="10" t="n">
        <v>182</v>
      </c>
      <c r="G31" s="10" t="n">
        <v>290</v>
      </c>
      <c r="H31" s="10" t="n">
        <v>197</v>
      </c>
      <c r="I31" s="10" t="n">
        <v>72</v>
      </c>
      <c r="J31" s="10" t="n">
        <v>191</v>
      </c>
      <c r="K31" s="10" t="n">
        <v>128</v>
      </c>
      <c r="L31" s="10" t="n">
        <v>333</v>
      </c>
      <c r="M31" s="10" t="n">
        <v>350</v>
      </c>
      <c r="N31" s="10" t="n">
        <v>589</v>
      </c>
      <c r="O31" s="10" t="n">
        <v>469</v>
      </c>
      <c r="P31" s="10" t="n">
        <v>247</v>
      </c>
      <c r="Q31" s="10" t="n">
        <f aca="false">SUM(E31:P31)</f>
        <v>3231</v>
      </c>
    </row>
    <row r="32" customFormat="false" ht="12.75" hidden="false" customHeight="true" outlineLevel="0" collapsed="false">
      <c r="B32" s="19"/>
      <c r="C32" s="8"/>
      <c r="D32" s="9" t="s">
        <v>22</v>
      </c>
      <c r="E32" s="10" t="n">
        <v>1087</v>
      </c>
      <c r="F32" s="10" t="n">
        <v>1286</v>
      </c>
      <c r="G32" s="10" t="n">
        <v>831</v>
      </c>
      <c r="H32" s="10" t="n">
        <v>1071</v>
      </c>
      <c r="I32" s="10" t="n">
        <v>389</v>
      </c>
      <c r="J32" s="10" t="n">
        <v>455</v>
      </c>
      <c r="K32" s="10" t="n">
        <v>536</v>
      </c>
      <c r="L32" s="10" t="n">
        <v>1453</v>
      </c>
      <c r="M32" s="10" t="n">
        <v>1620</v>
      </c>
      <c r="N32" s="10" t="n">
        <v>2736</v>
      </c>
      <c r="O32" s="10" t="n">
        <v>3124</v>
      </c>
      <c r="P32" s="10" t="n">
        <v>1176</v>
      </c>
      <c r="Q32" s="10" t="n">
        <f aca="false">SUM(E32:P32)</f>
        <v>15764</v>
      </c>
    </row>
    <row r="33" customFormat="false" ht="12.75" hidden="false" customHeight="true" outlineLevel="0" collapsed="false">
      <c r="B33" s="19"/>
      <c r="C33" s="8"/>
      <c r="D33" s="9" t="s">
        <v>23</v>
      </c>
      <c r="E33" s="10" t="n">
        <v>1270</v>
      </c>
      <c r="F33" s="10" t="n">
        <v>1468</v>
      </c>
      <c r="G33" s="10" t="n">
        <v>1121</v>
      </c>
      <c r="H33" s="10" t="n">
        <v>1268</v>
      </c>
      <c r="I33" s="10" t="n">
        <v>461</v>
      </c>
      <c r="J33" s="10" t="n">
        <v>646</v>
      </c>
      <c r="K33" s="10" t="n">
        <v>664</v>
      </c>
      <c r="L33" s="10" t="n">
        <v>1786</v>
      </c>
      <c r="M33" s="10" t="n">
        <v>1970</v>
      </c>
      <c r="N33" s="10" t="n">
        <v>3325</v>
      </c>
      <c r="O33" s="10" t="n">
        <v>3593</v>
      </c>
      <c r="P33" s="10" t="n">
        <v>1423</v>
      </c>
      <c r="Q33" s="10" t="n">
        <f aca="false">SUM(E33:P33)</f>
        <v>18995</v>
      </c>
    </row>
    <row r="34" customFormat="false" ht="12.75" hidden="false" customHeight="true" outlineLevel="0" collapsed="false">
      <c r="B34" s="19"/>
      <c r="C34" s="8" t="s">
        <v>24</v>
      </c>
      <c r="D34" s="9" t="s">
        <v>21</v>
      </c>
      <c r="E34" s="10" t="n">
        <v>53</v>
      </c>
      <c r="F34" s="10" t="n">
        <v>67</v>
      </c>
      <c r="G34" s="10" t="n">
        <v>58</v>
      </c>
      <c r="H34" s="10" t="n">
        <v>74</v>
      </c>
      <c r="I34" s="10" t="n">
        <v>23</v>
      </c>
      <c r="J34" s="10" t="n">
        <v>50</v>
      </c>
      <c r="K34" s="10" t="n">
        <v>53</v>
      </c>
      <c r="L34" s="10" t="n">
        <v>37</v>
      </c>
      <c r="M34" s="10" t="n">
        <v>53</v>
      </c>
      <c r="N34" s="10" t="n">
        <v>59</v>
      </c>
      <c r="O34" s="10" t="n">
        <v>35</v>
      </c>
      <c r="P34" s="10" t="n">
        <v>33</v>
      </c>
      <c r="Q34" s="10" t="n">
        <f aca="false">SUM(E34:P34)</f>
        <v>595</v>
      </c>
    </row>
    <row r="35" customFormat="false" ht="12.75" hidden="false" customHeight="true" outlineLevel="0" collapsed="false">
      <c r="B35" s="19"/>
      <c r="C35" s="8"/>
      <c r="D35" s="9" t="s">
        <v>22</v>
      </c>
      <c r="E35" s="10" t="n">
        <v>145</v>
      </c>
      <c r="F35" s="10" t="n">
        <v>114</v>
      </c>
      <c r="G35" s="10" t="n">
        <v>149</v>
      </c>
      <c r="H35" s="10" t="n">
        <v>152</v>
      </c>
      <c r="I35" s="10" t="n">
        <v>91</v>
      </c>
      <c r="J35" s="10" t="n">
        <v>81</v>
      </c>
      <c r="K35" s="10" t="n">
        <v>144</v>
      </c>
      <c r="L35" s="10" t="n">
        <v>243</v>
      </c>
      <c r="M35" s="10" t="n">
        <v>280</v>
      </c>
      <c r="N35" s="10" t="n">
        <v>309</v>
      </c>
      <c r="O35" s="10" t="n">
        <v>317</v>
      </c>
      <c r="P35" s="10" t="n">
        <v>127</v>
      </c>
      <c r="Q35" s="10" t="n">
        <f aca="false">SUM(E35:P35)</f>
        <v>2152</v>
      </c>
    </row>
    <row r="36" customFormat="false" ht="12.75" hidden="false" customHeight="true" outlineLevel="0" collapsed="false">
      <c r="B36" s="19"/>
      <c r="C36" s="8"/>
      <c r="D36" s="9" t="s">
        <v>23</v>
      </c>
      <c r="E36" s="10" t="n">
        <v>198</v>
      </c>
      <c r="F36" s="10" t="n">
        <v>181</v>
      </c>
      <c r="G36" s="10" t="n">
        <v>207</v>
      </c>
      <c r="H36" s="10" t="n">
        <v>226</v>
      </c>
      <c r="I36" s="10" t="n">
        <v>114</v>
      </c>
      <c r="J36" s="10" t="n">
        <v>131</v>
      </c>
      <c r="K36" s="10" t="n">
        <v>197</v>
      </c>
      <c r="L36" s="10" t="n">
        <v>280</v>
      </c>
      <c r="M36" s="10" t="n">
        <v>333</v>
      </c>
      <c r="N36" s="10" t="n">
        <v>368</v>
      </c>
      <c r="O36" s="10" t="n">
        <v>352</v>
      </c>
      <c r="P36" s="10" t="n">
        <v>160</v>
      </c>
      <c r="Q36" s="10" t="n">
        <f aca="false">SUM(E36:P36)</f>
        <v>2747</v>
      </c>
    </row>
    <row r="37" customFormat="false" ht="12.75" hidden="false" customHeight="true" outlineLevel="0" collapsed="false">
      <c r="B37" s="19" t="s">
        <v>28</v>
      </c>
      <c r="C37" s="8" t="s">
        <v>20</v>
      </c>
      <c r="D37" s="9" t="s">
        <v>21</v>
      </c>
      <c r="E37" s="10" t="n">
        <v>9</v>
      </c>
      <c r="F37" s="10" t="n">
        <v>3</v>
      </c>
      <c r="G37" s="10" t="n">
        <v>326</v>
      </c>
      <c r="H37" s="10" t="n">
        <v>77</v>
      </c>
      <c r="I37" s="10" t="n">
        <v>149</v>
      </c>
      <c r="J37" s="10" t="n">
        <v>188</v>
      </c>
      <c r="K37" s="10" t="n">
        <v>209</v>
      </c>
      <c r="L37" s="10" t="n">
        <v>84</v>
      </c>
      <c r="M37" s="10" t="n">
        <v>158</v>
      </c>
      <c r="N37" s="10" t="n">
        <v>14</v>
      </c>
      <c r="O37" s="10" t="n">
        <v>16</v>
      </c>
      <c r="P37" s="10" t="n">
        <v>64</v>
      </c>
      <c r="Q37" s="10" t="n">
        <f aca="false">SUM(E37:P37)</f>
        <v>1297</v>
      </c>
    </row>
    <row r="38" customFormat="false" ht="12.75" hidden="false" customHeight="true" outlineLevel="0" collapsed="false">
      <c r="B38" s="19"/>
      <c r="C38" s="8"/>
      <c r="D38" s="9" t="s">
        <v>22</v>
      </c>
      <c r="E38" s="10" t="n">
        <v>70</v>
      </c>
      <c r="F38" s="10" t="n">
        <v>2</v>
      </c>
      <c r="G38" s="10" t="n">
        <v>234</v>
      </c>
      <c r="H38" s="10" t="n">
        <v>274</v>
      </c>
      <c r="I38" s="10" t="n">
        <v>718</v>
      </c>
      <c r="J38" s="10" t="n">
        <v>797</v>
      </c>
      <c r="K38" s="10" t="n">
        <v>803</v>
      </c>
      <c r="L38" s="10" t="n">
        <v>872</v>
      </c>
      <c r="M38" s="10" t="n">
        <v>1034</v>
      </c>
      <c r="N38" s="10" t="n">
        <v>324</v>
      </c>
      <c r="O38" s="10" t="n">
        <v>271</v>
      </c>
      <c r="P38" s="10" t="n">
        <v>300</v>
      </c>
      <c r="Q38" s="10" t="n">
        <f aca="false">SUM(E38:P38)</f>
        <v>5699</v>
      </c>
    </row>
    <row r="39" customFormat="false" ht="12.75" hidden="false" customHeight="true" outlineLevel="0" collapsed="false">
      <c r="B39" s="19"/>
      <c r="C39" s="8"/>
      <c r="D39" s="9" t="s">
        <v>23</v>
      </c>
      <c r="E39" s="10" t="n">
        <v>79</v>
      </c>
      <c r="F39" s="10" t="n">
        <v>5</v>
      </c>
      <c r="G39" s="10" t="n">
        <v>560</v>
      </c>
      <c r="H39" s="10" t="n">
        <v>351</v>
      </c>
      <c r="I39" s="10" t="n">
        <v>867</v>
      </c>
      <c r="J39" s="10" t="n">
        <v>985</v>
      </c>
      <c r="K39" s="10" t="n">
        <v>1012</v>
      </c>
      <c r="L39" s="10" t="n">
        <v>956</v>
      </c>
      <c r="M39" s="10" t="n">
        <v>1192</v>
      </c>
      <c r="N39" s="10" t="n">
        <v>338</v>
      </c>
      <c r="O39" s="10" t="n">
        <v>287</v>
      </c>
      <c r="P39" s="10" t="n">
        <v>364</v>
      </c>
      <c r="Q39" s="10" t="n">
        <f aca="false">SUM(E39:P39)</f>
        <v>6996</v>
      </c>
    </row>
    <row r="40" customFormat="false" ht="12.75" hidden="false" customHeight="true" outlineLevel="0" collapsed="false">
      <c r="B40" s="19"/>
      <c r="C40" s="8" t="s">
        <v>24</v>
      </c>
      <c r="D40" s="9" t="s">
        <v>21</v>
      </c>
      <c r="E40" s="10" t="n">
        <v>2</v>
      </c>
      <c r="F40" s="10" t="n">
        <v>3</v>
      </c>
      <c r="G40" s="10" t="n">
        <v>16</v>
      </c>
      <c r="H40" s="10" t="n">
        <v>12</v>
      </c>
      <c r="I40" s="10" t="n">
        <v>12</v>
      </c>
      <c r="J40" s="10" t="n">
        <v>5</v>
      </c>
      <c r="K40" s="10" t="n">
        <v>2</v>
      </c>
      <c r="L40" s="10" t="n">
        <v>7</v>
      </c>
      <c r="M40" s="10" t="n">
        <v>7</v>
      </c>
      <c r="N40" s="10" t="n">
        <v>11</v>
      </c>
      <c r="O40" s="10" t="n">
        <v>12</v>
      </c>
      <c r="P40" s="10" t="n">
        <v>12</v>
      </c>
      <c r="Q40" s="10" t="n">
        <f aca="false">SUM(E40:P40)</f>
        <v>101</v>
      </c>
    </row>
    <row r="41" customFormat="false" ht="12.75" hidden="false" customHeight="true" outlineLevel="0" collapsed="false">
      <c r="B41" s="19"/>
      <c r="C41" s="8"/>
      <c r="D41" s="9" t="s">
        <v>22</v>
      </c>
      <c r="E41" s="10" t="n">
        <v>25</v>
      </c>
      <c r="F41" s="10" t="n">
        <v>4</v>
      </c>
      <c r="G41" s="10" t="n">
        <v>46</v>
      </c>
      <c r="H41" s="10" t="n">
        <v>46</v>
      </c>
      <c r="I41" s="10" t="n">
        <v>104</v>
      </c>
      <c r="J41" s="10" t="n">
        <v>95</v>
      </c>
      <c r="K41" s="10" t="n">
        <v>23</v>
      </c>
      <c r="L41" s="10" t="n">
        <v>74</v>
      </c>
      <c r="M41" s="10" t="n">
        <v>101</v>
      </c>
      <c r="N41" s="10" t="n">
        <v>35</v>
      </c>
      <c r="O41" s="10" t="n">
        <v>33</v>
      </c>
      <c r="P41" s="10" t="n">
        <v>34</v>
      </c>
      <c r="Q41" s="10" t="n">
        <f aca="false">SUM(E41:P41)</f>
        <v>620</v>
      </c>
    </row>
    <row r="42" customFormat="false" ht="12.75" hidden="false" customHeight="true" outlineLevel="0" collapsed="false">
      <c r="B42" s="19"/>
      <c r="C42" s="8"/>
      <c r="D42" s="9" t="s">
        <v>23</v>
      </c>
      <c r="E42" s="10" t="n">
        <v>27</v>
      </c>
      <c r="F42" s="10" t="n">
        <v>7</v>
      </c>
      <c r="G42" s="10" t="n">
        <v>62</v>
      </c>
      <c r="H42" s="10" t="n">
        <v>58</v>
      </c>
      <c r="I42" s="10" t="n">
        <v>116</v>
      </c>
      <c r="J42" s="10" t="n">
        <v>100</v>
      </c>
      <c r="K42" s="10" t="n">
        <v>25</v>
      </c>
      <c r="L42" s="10" t="n">
        <v>81</v>
      </c>
      <c r="M42" s="10" t="n">
        <v>108</v>
      </c>
      <c r="N42" s="10" t="n">
        <v>46</v>
      </c>
      <c r="O42" s="10" t="n">
        <v>45</v>
      </c>
      <c r="P42" s="10" t="n">
        <v>46</v>
      </c>
      <c r="Q42" s="10" t="n">
        <f aca="false">SUM(E42:P42)</f>
        <v>721</v>
      </c>
    </row>
    <row r="43" customFormat="false" ht="12.75" hidden="false" customHeight="true" outlineLevel="0" collapsed="false">
      <c r="B43" s="19" t="s">
        <v>29</v>
      </c>
      <c r="C43" s="8" t="s">
        <v>20</v>
      </c>
      <c r="D43" s="9" t="s">
        <v>21</v>
      </c>
      <c r="E43" s="10" t="n">
        <v>32</v>
      </c>
      <c r="F43" s="10" t="n">
        <v>26</v>
      </c>
      <c r="G43" s="10" t="n">
        <v>58</v>
      </c>
      <c r="H43" s="10" t="n">
        <v>24</v>
      </c>
      <c r="I43" s="10" t="n">
        <v>115</v>
      </c>
      <c r="J43" s="10" t="n">
        <v>40</v>
      </c>
      <c r="K43" s="10" t="n">
        <v>58</v>
      </c>
      <c r="L43" s="10" t="n">
        <v>53</v>
      </c>
      <c r="M43" s="10" t="n">
        <v>79</v>
      </c>
      <c r="N43" s="10" t="n">
        <v>19</v>
      </c>
      <c r="O43" s="10" t="n">
        <v>971</v>
      </c>
      <c r="P43" s="10" t="n">
        <v>20</v>
      </c>
      <c r="Q43" s="10" t="n">
        <f aca="false">SUM(E43:P43)</f>
        <v>1495</v>
      </c>
    </row>
    <row r="44" customFormat="false" ht="12.75" hidden="false" customHeight="true" outlineLevel="0" collapsed="false">
      <c r="B44" s="19"/>
      <c r="C44" s="8"/>
      <c r="D44" s="9" t="s">
        <v>22</v>
      </c>
      <c r="E44" s="10" t="n">
        <v>317</v>
      </c>
      <c r="F44" s="10" t="n">
        <v>426</v>
      </c>
      <c r="G44" s="10" t="n">
        <v>253</v>
      </c>
      <c r="H44" s="10" t="n">
        <v>161</v>
      </c>
      <c r="I44" s="10" t="n">
        <v>809</v>
      </c>
      <c r="J44" s="10" t="n">
        <v>201</v>
      </c>
      <c r="K44" s="10" t="n">
        <v>751</v>
      </c>
      <c r="L44" s="10" t="n">
        <v>331</v>
      </c>
      <c r="M44" s="10" t="n">
        <v>822</v>
      </c>
      <c r="N44" s="10" t="n">
        <v>191</v>
      </c>
      <c r="O44" s="10" t="n">
        <v>32</v>
      </c>
      <c r="P44" s="10" t="n">
        <v>536</v>
      </c>
      <c r="Q44" s="10" t="n">
        <f aca="false">SUM(E44:P44)</f>
        <v>4830</v>
      </c>
    </row>
    <row r="45" customFormat="false" ht="12.75" hidden="false" customHeight="true" outlineLevel="0" collapsed="false">
      <c r="B45" s="19"/>
      <c r="C45" s="8"/>
      <c r="D45" s="9" t="s">
        <v>23</v>
      </c>
      <c r="E45" s="10" t="n">
        <v>349</v>
      </c>
      <c r="F45" s="10" t="n">
        <v>452</v>
      </c>
      <c r="G45" s="10" t="n">
        <v>311</v>
      </c>
      <c r="H45" s="10" t="n">
        <v>185</v>
      </c>
      <c r="I45" s="10" t="n">
        <v>924</v>
      </c>
      <c r="J45" s="10" t="n">
        <v>241</v>
      </c>
      <c r="K45" s="10" t="n">
        <v>809</v>
      </c>
      <c r="L45" s="10" t="n">
        <v>384</v>
      </c>
      <c r="M45" s="10" t="n">
        <v>901</v>
      </c>
      <c r="N45" s="10" t="n">
        <v>210</v>
      </c>
      <c r="O45" s="10" t="n">
        <v>939</v>
      </c>
      <c r="P45" s="10" t="n">
        <v>556</v>
      </c>
      <c r="Q45" s="10" t="n">
        <f aca="false">SUM(E45:P45)</f>
        <v>6261</v>
      </c>
    </row>
    <row r="46" customFormat="false" ht="12.75" hidden="false" customHeight="true" outlineLevel="0" collapsed="false">
      <c r="B46" s="19"/>
      <c r="C46" s="8" t="s">
        <v>24</v>
      </c>
      <c r="D46" s="9" t="s">
        <v>21</v>
      </c>
      <c r="E46" s="10" t="n">
        <v>6</v>
      </c>
      <c r="F46" s="10" t="n">
        <v>1</v>
      </c>
      <c r="G46" s="10" t="n">
        <v>14</v>
      </c>
      <c r="H46" s="10" t="n">
        <v>14</v>
      </c>
      <c r="I46" s="10" t="n">
        <v>12</v>
      </c>
      <c r="J46" s="10" t="n">
        <v>13</v>
      </c>
      <c r="K46" s="10" t="n">
        <v>6</v>
      </c>
      <c r="L46" s="10" t="n">
        <v>12</v>
      </c>
      <c r="M46" s="10" t="n">
        <v>9</v>
      </c>
      <c r="N46" s="10" t="n">
        <v>8</v>
      </c>
      <c r="O46" s="10" t="n">
        <v>19</v>
      </c>
      <c r="P46" s="10" t="n">
        <v>9</v>
      </c>
      <c r="Q46" s="10" t="n">
        <f aca="false">SUM(E46:P46)</f>
        <v>123</v>
      </c>
    </row>
    <row r="47" customFormat="false" ht="12.75" hidden="false" customHeight="true" outlineLevel="0" collapsed="false">
      <c r="B47" s="19"/>
      <c r="C47" s="8"/>
      <c r="D47" s="9" t="s">
        <v>22</v>
      </c>
      <c r="E47" s="10" t="n">
        <v>34</v>
      </c>
      <c r="F47" s="10" t="n">
        <v>33</v>
      </c>
      <c r="G47" s="10" t="n">
        <v>46</v>
      </c>
      <c r="H47" s="10" t="n">
        <v>28</v>
      </c>
      <c r="I47" s="10" t="n">
        <v>53</v>
      </c>
      <c r="J47" s="10" t="n">
        <v>32</v>
      </c>
      <c r="K47" s="10" t="n">
        <v>32</v>
      </c>
      <c r="L47" s="10" t="n">
        <v>62</v>
      </c>
      <c r="M47" s="10" t="n">
        <v>119</v>
      </c>
      <c r="N47" s="10" t="n">
        <v>19</v>
      </c>
      <c r="O47" s="10" t="n">
        <v>197</v>
      </c>
      <c r="P47" s="10" t="n">
        <v>36</v>
      </c>
      <c r="Q47" s="10" t="n">
        <f aca="false">SUM(E47:P47)</f>
        <v>691</v>
      </c>
    </row>
    <row r="48" customFormat="false" ht="12.75" hidden="false" customHeight="true" outlineLevel="0" collapsed="false">
      <c r="B48" s="19"/>
      <c r="C48" s="8"/>
      <c r="D48" s="9" t="s">
        <v>23</v>
      </c>
      <c r="E48" s="10" t="n">
        <v>40</v>
      </c>
      <c r="F48" s="10" t="n">
        <v>34</v>
      </c>
      <c r="G48" s="10" t="n">
        <v>60</v>
      </c>
      <c r="H48" s="10" t="n">
        <v>42</v>
      </c>
      <c r="I48" s="10" t="n">
        <v>65</v>
      </c>
      <c r="J48" s="10" t="n">
        <v>45</v>
      </c>
      <c r="K48" s="10" t="n">
        <v>38</v>
      </c>
      <c r="L48" s="10" t="n">
        <v>74</v>
      </c>
      <c r="M48" s="10" t="n">
        <v>128</v>
      </c>
      <c r="N48" s="10" t="n">
        <v>27</v>
      </c>
      <c r="O48" s="10" t="n">
        <v>216</v>
      </c>
      <c r="P48" s="10" t="n">
        <v>45</v>
      </c>
      <c r="Q48" s="10" t="n">
        <f aca="false">SUM(E48:P48)</f>
        <v>814</v>
      </c>
    </row>
    <row r="49" customFormat="false" ht="12.75" hidden="false" customHeight="true" outlineLevel="0" collapsed="false">
      <c r="B49" s="19" t="s">
        <v>30</v>
      </c>
      <c r="C49" s="8" t="s">
        <v>20</v>
      </c>
      <c r="D49" s="9" t="s">
        <v>21</v>
      </c>
      <c r="E49" s="10" t="n">
        <v>175</v>
      </c>
      <c r="F49" s="10" t="n">
        <v>217</v>
      </c>
      <c r="G49" s="10" t="n">
        <v>217</v>
      </c>
      <c r="H49" s="10" t="n">
        <v>14</v>
      </c>
      <c r="I49" s="10" t="n">
        <v>3</v>
      </c>
      <c r="J49" s="10" t="n">
        <v>7</v>
      </c>
      <c r="K49" s="10" t="n">
        <v>200</v>
      </c>
      <c r="L49" s="10" t="n">
        <v>739</v>
      </c>
      <c r="M49" s="10" t="n">
        <v>44</v>
      </c>
      <c r="N49" s="10" t="n">
        <v>42</v>
      </c>
      <c r="O49" s="10" t="n">
        <v>94</v>
      </c>
      <c r="P49" s="10" t="n">
        <v>575</v>
      </c>
      <c r="Q49" s="10" t="n">
        <f aca="false">SUM(E49:P49)</f>
        <v>2327</v>
      </c>
    </row>
    <row r="50" customFormat="false" ht="12.75" hidden="false" customHeight="true" outlineLevel="0" collapsed="false">
      <c r="B50" s="19"/>
      <c r="C50" s="8"/>
      <c r="D50" s="9" t="s">
        <v>22</v>
      </c>
      <c r="E50" s="10" t="n">
        <v>246</v>
      </c>
      <c r="F50" s="10" t="n">
        <v>448</v>
      </c>
      <c r="G50" s="10" t="n">
        <v>419</v>
      </c>
      <c r="H50" s="10" t="n">
        <v>3</v>
      </c>
      <c r="I50" s="10" t="n">
        <v>14</v>
      </c>
      <c r="J50" s="10" t="n">
        <v>14</v>
      </c>
      <c r="K50" s="10" t="n">
        <v>246</v>
      </c>
      <c r="L50" s="10" t="n">
        <v>321</v>
      </c>
      <c r="M50" s="10" t="n">
        <v>30</v>
      </c>
      <c r="N50" s="10" t="n">
        <v>518</v>
      </c>
      <c r="O50" s="10" t="n">
        <v>420</v>
      </c>
      <c r="P50" s="10" t="n">
        <v>985</v>
      </c>
      <c r="Q50" s="10" t="n">
        <f aca="false">SUM(E50:P50)</f>
        <v>3664</v>
      </c>
    </row>
    <row r="51" customFormat="false" ht="12.75" hidden="false" customHeight="true" outlineLevel="0" collapsed="false">
      <c r="B51" s="19"/>
      <c r="C51" s="8"/>
      <c r="D51" s="9" t="s">
        <v>23</v>
      </c>
      <c r="E51" s="10" t="n">
        <v>421</v>
      </c>
      <c r="F51" s="10" t="n">
        <v>665</v>
      </c>
      <c r="G51" s="10" t="n">
        <v>636</v>
      </c>
      <c r="H51" s="10" t="n">
        <v>17</v>
      </c>
      <c r="I51" s="10" t="n">
        <v>17</v>
      </c>
      <c r="J51" s="10" t="n">
        <v>21</v>
      </c>
      <c r="K51" s="10" t="n">
        <v>446</v>
      </c>
      <c r="L51" s="10" t="n">
        <v>1060</v>
      </c>
      <c r="M51" s="10" t="n">
        <v>74</v>
      </c>
      <c r="N51" s="10" t="n">
        <v>560</v>
      </c>
      <c r="O51" s="10" t="n">
        <v>514</v>
      </c>
      <c r="P51" s="10" t="n">
        <v>1560</v>
      </c>
      <c r="Q51" s="10" t="n">
        <f aca="false">SUM(E51:P51)</f>
        <v>5991</v>
      </c>
    </row>
    <row r="52" customFormat="false" ht="12.75" hidden="false" customHeight="true" outlineLevel="0" collapsed="false">
      <c r="B52" s="19"/>
      <c r="C52" s="8" t="s">
        <v>24</v>
      </c>
      <c r="D52" s="9" t="s">
        <v>21</v>
      </c>
      <c r="E52" s="10" t="n">
        <v>2</v>
      </c>
      <c r="F52" s="13" t="n">
        <v>19</v>
      </c>
      <c r="G52" s="13" t="n">
        <v>9</v>
      </c>
      <c r="H52" s="13" t="n">
        <v>2</v>
      </c>
      <c r="I52" s="13" t="n">
        <v>1</v>
      </c>
      <c r="J52" s="13" t="n">
        <v>3</v>
      </c>
      <c r="K52" s="13" t="n">
        <v>2</v>
      </c>
      <c r="L52" s="13" t="n">
        <v>5</v>
      </c>
      <c r="M52" s="13" t="n">
        <v>1</v>
      </c>
      <c r="N52" s="10" t="n">
        <v>48</v>
      </c>
      <c r="O52" s="10" t="n">
        <v>29</v>
      </c>
      <c r="P52" s="10" t="n">
        <v>4</v>
      </c>
      <c r="Q52" s="10" t="n">
        <f aca="false">SUM(E52:P52)</f>
        <v>125</v>
      </c>
    </row>
    <row r="53" customFormat="false" ht="12.75" hidden="false" customHeight="true" outlineLevel="0" collapsed="false">
      <c r="B53" s="19"/>
      <c r="C53" s="8"/>
      <c r="D53" s="9" t="s">
        <v>22</v>
      </c>
      <c r="E53" s="10" t="n">
        <v>22</v>
      </c>
      <c r="F53" s="10" t="n">
        <v>29</v>
      </c>
      <c r="G53" s="10" t="n">
        <v>53</v>
      </c>
      <c r="H53" s="10" t="n">
        <v>5</v>
      </c>
      <c r="I53" s="10" t="n">
        <v>4</v>
      </c>
      <c r="J53" s="10" t="n">
        <v>11</v>
      </c>
      <c r="K53" s="10" t="n">
        <v>22</v>
      </c>
      <c r="L53" s="10" t="n">
        <v>74</v>
      </c>
      <c r="M53" s="10" t="n">
        <v>42</v>
      </c>
      <c r="N53" s="10" t="n">
        <v>75</v>
      </c>
      <c r="O53" s="10" t="n">
        <v>161</v>
      </c>
      <c r="P53" s="10" t="n">
        <v>83</v>
      </c>
      <c r="Q53" s="10" t="n">
        <f aca="false">SUM(E53:P53)</f>
        <v>581</v>
      </c>
    </row>
    <row r="54" customFormat="false" ht="12.75" hidden="false" customHeight="true" outlineLevel="0" collapsed="false">
      <c r="B54" s="19"/>
      <c r="C54" s="8"/>
      <c r="D54" s="9" t="s">
        <v>23</v>
      </c>
      <c r="E54" s="10" t="n">
        <v>24</v>
      </c>
      <c r="F54" s="10" t="n">
        <v>48</v>
      </c>
      <c r="G54" s="10" t="n">
        <v>62</v>
      </c>
      <c r="H54" s="10" t="n">
        <v>7</v>
      </c>
      <c r="I54" s="10" t="n">
        <v>5</v>
      </c>
      <c r="J54" s="10" t="n">
        <v>14</v>
      </c>
      <c r="K54" s="10" t="n">
        <v>24</v>
      </c>
      <c r="L54" s="10" t="n">
        <v>79</v>
      </c>
      <c r="M54" s="10" t="n">
        <v>43</v>
      </c>
      <c r="N54" s="10" t="n">
        <v>123</v>
      </c>
      <c r="O54" s="10" t="n">
        <v>190</v>
      </c>
      <c r="P54" s="10" t="n">
        <v>87</v>
      </c>
      <c r="Q54" s="10" t="n">
        <f aca="false">SUM(E54:P54)</f>
        <v>706</v>
      </c>
    </row>
    <row r="55" customFormat="false" ht="12.75" hidden="false" customHeight="true" outlineLevel="0" collapsed="false">
      <c r="B55" s="19" t="s">
        <v>31</v>
      </c>
      <c r="C55" s="8" t="s">
        <v>20</v>
      </c>
      <c r="D55" s="9" t="s">
        <v>21</v>
      </c>
      <c r="E55" s="10" t="n">
        <v>738</v>
      </c>
      <c r="F55" s="10" t="n">
        <v>467</v>
      </c>
      <c r="G55" s="10" t="n">
        <v>531</v>
      </c>
      <c r="H55" s="10" t="n">
        <v>106</v>
      </c>
      <c r="I55" s="10" t="n">
        <v>157</v>
      </c>
      <c r="J55" s="10" t="n">
        <v>193</v>
      </c>
      <c r="K55" s="10" t="n">
        <v>112</v>
      </c>
      <c r="L55" s="10" t="n">
        <v>416</v>
      </c>
      <c r="M55" s="10" t="n">
        <v>377</v>
      </c>
      <c r="N55" s="10" t="n">
        <v>892</v>
      </c>
      <c r="O55" s="10" t="n">
        <v>569</v>
      </c>
      <c r="P55" s="10" t="n">
        <v>459</v>
      </c>
      <c r="Q55" s="10" t="n">
        <f aca="false">SUM(E55:P55)</f>
        <v>5017</v>
      </c>
    </row>
    <row r="56" customFormat="false" ht="12.75" hidden="false" customHeight="true" outlineLevel="0" collapsed="false">
      <c r="B56" s="19"/>
      <c r="C56" s="8"/>
      <c r="D56" s="9" t="s">
        <v>22</v>
      </c>
      <c r="E56" s="10" t="n">
        <v>1780</v>
      </c>
      <c r="F56" s="10" t="n">
        <v>2695</v>
      </c>
      <c r="G56" s="10" t="n">
        <v>2056</v>
      </c>
      <c r="H56" s="10" t="n">
        <v>384</v>
      </c>
      <c r="I56" s="10" t="n">
        <v>573</v>
      </c>
      <c r="J56" s="10" t="n">
        <v>907</v>
      </c>
      <c r="K56" s="10" t="n">
        <v>690</v>
      </c>
      <c r="L56" s="10" t="n">
        <v>979</v>
      </c>
      <c r="M56" s="10" t="n">
        <v>2113</v>
      </c>
      <c r="N56" s="10" t="n">
        <v>3970</v>
      </c>
      <c r="O56" s="10" t="n">
        <v>4295</v>
      </c>
      <c r="P56" s="10" t="n">
        <v>2357</v>
      </c>
      <c r="Q56" s="10" t="n">
        <f aca="false">SUM(E56:P56)</f>
        <v>22799</v>
      </c>
    </row>
    <row r="57" customFormat="false" ht="12.75" hidden="false" customHeight="true" outlineLevel="0" collapsed="false">
      <c r="B57" s="19"/>
      <c r="C57" s="8"/>
      <c r="D57" s="9" t="s">
        <v>23</v>
      </c>
      <c r="E57" s="10" t="n">
        <v>2518</v>
      </c>
      <c r="F57" s="10" t="n">
        <v>3162</v>
      </c>
      <c r="G57" s="10" t="n">
        <v>2587</v>
      </c>
      <c r="H57" s="10" t="n">
        <v>490</v>
      </c>
      <c r="I57" s="10" t="n">
        <v>730</v>
      </c>
      <c r="J57" s="10" t="n">
        <v>1100</v>
      </c>
      <c r="K57" s="10" t="n">
        <v>802</v>
      </c>
      <c r="L57" s="10" t="n">
        <v>1395</v>
      </c>
      <c r="M57" s="10" t="n">
        <v>2490</v>
      </c>
      <c r="N57" s="10" t="n">
        <v>4862</v>
      </c>
      <c r="O57" s="10" t="n">
        <v>4864</v>
      </c>
      <c r="P57" s="10" t="n">
        <v>2816</v>
      </c>
      <c r="Q57" s="10" t="n">
        <f aca="false">SUM(E57:P57)</f>
        <v>27816</v>
      </c>
    </row>
    <row r="58" customFormat="false" ht="12.75" hidden="false" customHeight="true" outlineLevel="0" collapsed="false">
      <c r="B58" s="19"/>
      <c r="C58" s="8" t="s">
        <v>24</v>
      </c>
      <c r="D58" s="9" t="s">
        <v>21</v>
      </c>
      <c r="E58" s="10" t="n">
        <v>8</v>
      </c>
      <c r="F58" s="10" t="n">
        <v>26</v>
      </c>
      <c r="G58" s="10" t="n">
        <v>9</v>
      </c>
      <c r="H58" s="10" t="n">
        <v>16</v>
      </c>
      <c r="I58" s="10" t="n">
        <v>2</v>
      </c>
      <c r="J58" s="10" t="n">
        <v>5</v>
      </c>
      <c r="K58" s="10" t="n">
        <v>8</v>
      </c>
      <c r="L58" s="10" t="n">
        <v>19</v>
      </c>
      <c r="M58" s="10" t="n">
        <v>20</v>
      </c>
      <c r="N58" s="10" t="n">
        <v>23</v>
      </c>
      <c r="O58" s="10" t="n">
        <v>31</v>
      </c>
      <c r="P58" s="10" t="n">
        <v>12</v>
      </c>
      <c r="Q58" s="10" t="n">
        <f aca="false">SUM(E58:P58)</f>
        <v>179</v>
      </c>
    </row>
    <row r="59" customFormat="false" ht="12.75" hidden="false" customHeight="true" outlineLevel="0" collapsed="false">
      <c r="B59" s="19"/>
      <c r="C59" s="8"/>
      <c r="D59" s="9" t="s">
        <v>22</v>
      </c>
      <c r="E59" s="10" t="n">
        <v>237</v>
      </c>
      <c r="F59" s="10" t="n">
        <v>216</v>
      </c>
      <c r="G59" s="10" t="n">
        <v>484</v>
      </c>
      <c r="H59" s="10" t="n">
        <v>82</v>
      </c>
      <c r="I59" s="10" t="n">
        <v>90</v>
      </c>
      <c r="J59" s="10" t="n">
        <v>129</v>
      </c>
      <c r="K59" s="10" t="n">
        <v>233</v>
      </c>
      <c r="L59" s="10" t="n">
        <v>277</v>
      </c>
      <c r="M59" s="10" t="n">
        <v>830</v>
      </c>
      <c r="N59" s="10" t="n">
        <v>371</v>
      </c>
      <c r="O59" s="10" t="n">
        <v>458</v>
      </c>
      <c r="P59" s="10" t="n">
        <v>142</v>
      </c>
      <c r="Q59" s="10" t="n">
        <f aca="false">SUM(E59:P59)</f>
        <v>3549</v>
      </c>
    </row>
    <row r="60" customFormat="false" ht="12.75" hidden="false" customHeight="true" outlineLevel="0" collapsed="false">
      <c r="B60" s="19"/>
      <c r="C60" s="8"/>
      <c r="D60" s="9" t="s">
        <v>23</v>
      </c>
      <c r="E60" s="10" t="n">
        <v>245</v>
      </c>
      <c r="F60" s="10" t="n">
        <v>242</v>
      </c>
      <c r="G60" s="10" t="n">
        <v>493</v>
      </c>
      <c r="H60" s="10" t="n">
        <v>98</v>
      </c>
      <c r="I60" s="10" t="n">
        <v>92</v>
      </c>
      <c r="J60" s="10" t="n">
        <v>134</v>
      </c>
      <c r="K60" s="10" t="n">
        <v>241</v>
      </c>
      <c r="L60" s="10" t="n">
        <v>296</v>
      </c>
      <c r="M60" s="10" t="n">
        <v>850</v>
      </c>
      <c r="N60" s="10" t="n">
        <v>394</v>
      </c>
      <c r="O60" s="10" t="n">
        <v>489</v>
      </c>
      <c r="P60" s="10" t="n">
        <v>154</v>
      </c>
      <c r="Q60" s="10" t="n">
        <f aca="false">SUM(E60:P60)</f>
        <v>3728</v>
      </c>
    </row>
    <row r="61" customFormat="false" ht="12.75" hidden="false" customHeight="true" outlineLevel="0" collapsed="false">
      <c r="B61" s="15" t="s">
        <v>32</v>
      </c>
      <c r="C61" s="16" t="s">
        <v>20</v>
      </c>
      <c r="D61" s="17" t="s">
        <v>21</v>
      </c>
      <c r="E61" s="18" t="n">
        <v>2218</v>
      </c>
      <c r="F61" s="18" t="n">
        <v>6395</v>
      </c>
      <c r="G61" s="18" t="n">
        <v>2129</v>
      </c>
      <c r="H61" s="18" t="n">
        <v>535</v>
      </c>
      <c r="I61" s="18" t="n">
        <v>752</v>
      </c>
      <c r="J61" s="18" t="n">
        <v>956</v>
      </c>
      <c r="K61" s="18" t="n">
        <v>22195</v>
      </c>
      <c r="L61" s="18" t="n">
        <v>2035</v>
      </c>
      <c r="M61" s="18" t="n">
        <v>1253</v>
      </c>
      <c r="N61" s="18" t="n">
        <v>1790</v>
      </c>
      <c r="O61" s="18" t="n">
        <v>1346</v>
      </c>
      <c r="P61" s="18" t="n">
        <v>1864</v>
      </c>
      <c r="Q61" s="18" t="n">
        <f aca="false">SUM(E61:P61)</f>
        <v>43468</v>
      </c>
    </row>
    <row r="62" customFormat="false" ht="12.75" hidden="false" customHeight="true" outlineLevel="0" collapsed="false">
      <c r="B62" s="15"/>
      <c r="C62" s="16"/>
      <c r="D62" s="17" t="s">
        <v>22</v>
      </c>
      <c r="E62" s="18" t="n">
        <v>4370</v>
      </c>
      <c r="F62" s="18" t="n">
        <v>6595</v>
      </c>
      <c r="G62" s="18" t="n">
        <v>4569</v>
      </c>
      <c r="H62" s="18" t="n">
        <v>2226</v>
      </c>
      <c r="I62" s="18" t="n">
        <v>3908</v>
      </c>
      <c r="J62" s="18" t="n">
        <v>2856</v>
      </c>
      <c r="K62" s="18" t="n">
        <v>4327</v>
      </c>
      <c r="L62" s="18" t="n">
        <v>5184</v>
      </c>
      <c r="M62" s="18" t="n">
        <v>6138</v>
      </c>
      <c r="N62" s="18" t="n">
        <v>8764</v>
      </c>
      <c r="O62" s="18" t="n">
        <v>9734</v>
      </c>
      <c r="P62" s="18" t="n">
        <v>6357</v>
      </c>
      <c r="Q62" s="18" t="n">
        <f aca="false">SUM(E62:P62)</f>
        <v>65028</v>
      </c>
    </row>
    <row r="63" customFormat="false" ht="12.75" hidden="false" customHeight="true" outlineLevel="0" collapsed="false">
      <c r="B63" s="15"/>
      <c r="C63" s="16"/>
      <c r="D63" s="17" t="s">
        <v>23</v>
      </c>
      <c r="E63" s="18" t="n">
        <v>6588</v>
      </c>
      <c r="F63" s="18" t="n">
        <v>12990</v>
      </c>
      <c r="G63" s="18" t="n">
        <v>6698</v>
      </c>
      <c r="H63" s="18" t="n">
        <v>2761</v>
      </c>
      <c r="I63" s="18" t="n">
        <v>4660</v>
      </c>
      <c r="J63" s="18" t="n">
        <v>3812</v>
      </c>
      <c r="K63" s="18" t="n">
        <v>26522</v>
      </c>
      <c r="L63" s="18" t="n">
        <v>7219</v>
      </c>
      <c r="M63" s="18" t="n">
        <v>7391</v>
      </c>
      <c r="N63" s="18" t="n">
        <v>10554</v>
      </c>
      <c r="O63" s="18" t="n">
        <v>11080</v>
      </c>
      <c r="P63" s="18" t="n">
        <v>8221</v>
      </c>
      <c r="Q63" s="18" t="n">
        <f aca="false">SUM(E63:P63)</f>
        <v>108496</v>
      </c>
    </row>
    <row r="64" customFormat="false" ht="12.75" hidden="false" customHeight="true" outlineLevel="0" collapsed="false">
      <c r="B64" s="15"/>
      <c r="C64" s="16" t="s">
        <v>24</v>
      </c>
      <c r="D64" s="17" t="s">
        <v>21</v>
      </c>
      <c r="E64" s="18" t="n">
        <v>98</v>
      </c>
      <c r="F64" s="18" t="n">
        <v>155</v>
      </c>
      <c r="G64" s="18" t="n">
        <v>139</v>
      </c>
      <c r="H64" s="18" t="n">
        <v>151</v>
      </c>
      <c r="I64" s="18" t="n">
        <v>86</v>
      </c>
      <c r="J64" s="18" t="n">
        <v>88</v>
      </c>
      <c r="K64" s="18" t="n">
        <v>59</v>
      </c>
      <c r="L64" s="18" t="n">
        <v>114</v>
      </c>
      <c r="M64" s="18" t="n">
        <v>105</v>
      </c>
      <c r="N64" s="18" t="n">
        <v>171</v>
      </c>
      <c r="O64" s="18" t="n">
        <v>142</v>
      </c>
      <c r="P64" s="18" t="n">
        <v>138</v>
      </c>
      <c r="Q64" s="18" t="n">
        <f aca="false">SUM(E64:P64)</f>
        <v>1446</v>
      </c>
    </row>
    <row r="65" customFormat="false" ht="12.75" hidden="false" customHeight="true" outlineLevel="0" collapsed="false">
      <c r="B65" s="15"/>
      <c r="C65" s="16"/>
      <c r="D65" s="17" t="s">
        <v>22</v>
      </c>
      <c r="E65" s="18" t="n">
        <v>739</v>
      </c>
      <c r="F65" s="18" t="n">
        <v>658</v>
      </c>
      <c r="G65" s="18" t="n">
        <v>927</v>
      </c>
      <c r="H65" s="18" t="n">
        <v>352</v>
      </c>
      <c r="I65" s="18" t="n">
        <v>477</v>
      </c>
      <c r="J65" s="18" t="n">
        <v>464</v>
      </c>
      <c r="K65" s="18" t="n">
        <v>953</v>
      </c>
      <c r="L65" s="18" t="n">
        <v>963</v>
      </c>
      <c r="M65" s="18" t="n">
        <v>1566</v>
      </c>
      <c r="N65" s="18" t="n">
        <v>1023</v>
      </c>
      <c r="O65" s="18" t="n">
        <v>1326</v>
      </c>
      <c r="P65" s="18" t="n">
        <v>551</v>
      </c>
      <c r="Q65" s="18" t="n">
        <f aca="false">SUM(E65:P65)</f>
        <v>9999</v>
      </c>
    </row>
    <row r="66" customFormat="false" ht="12.75" hidden="false" customHeight="true" outlineLevel="0" collapsed="false">
      <c r="B66" s="15"/>
      <c r="C66" s="16"/>
      <c r="D66" s="17" t="s">
        <v>23</v>
      </c>
      <c r="E66" s="18" t="n">
        <v>837</v>
      </c>
      <c r="F66" s="18" t="n">
        <v>813</v>
      </c>
      <c r="G66" s="18" t="n">
        <v>1066</v>
      </c>
      <c r="H66" s="18" t="n">
        <v>503</v>
      </c>
      <c r="I66" s="18" t="n">
        <v>563</v>
      </c>
      <c r="J66" s="18" t="n">
        <v>552</v>
      </c>
      <c r="K66" s="18" t="n">
        <v>1012</v>
      </c>
      <c r="L66" s="18" t="n">
        <v>1077</v>
      </c>
      <c r="M66" s="18" t="n">
        <v>1671</v>
      </c>
      <c r="N66" s="18" t="n">
        <v>1194</v>
      </c>
      <c r="O66" s="18" t="n">
        <v>1468</v>
      </c>
      <c r="P66" s="18" t="n">
        <v>689</v>
      </c>
      <c r="Q66" s="18" t="n">
        <f aca="false">SUM(E66:P66)</f>
        <v>11445</v>
      </c>
    </row>
    <row r="68" customFormat="false" ht="13.2" hidden="false" customHeight="false" outlineLevel="0" collapsed="false">
      <c r="B68" s="0" t="s">
        <v>33</v>
      </c>
    </row>
  </sheetData>
  <mergeCells count="33">
    <mergeCell ref="B9:I10"/>
    <mergeCell ref="B11:B12"/>
    <mergeCell ref="C11:C12"/>
    <mergeCell ref="D11:D12"/>
    <mergeCell ref="E11:P11"/>
    <mergeCell ref="Q11:Q12"/>
    <mergeCell ref="B13:B18"/>
    <mergeCell ref="C13:C15"/>
    <mergeCell ref="C16:C18"/>
    <mergeCell ref="B19:B24"/>
    <mergeCell ref="C19:C21"/>
    <mergeCell ref="C22:C24"/>
    <mergeCell ref="B25:B30"/>
    <mergeCell ref="C25:C27"/>
    <mergeCell ref="C28:C30"/>
    <mergeCell ref="B31:B36"/>
    <mergeCell ref="C31:C33"/>
    <mergeCell ref="C34:C36"/>
    <mergeCell ref="B37:B42"/>
    <mergeCell ref="C37:C39"/>
    <mergeCell ref="C40:C42"/>
    <mergeCell ref="B43:B48"/>
    <mergeCell ref="C43:C45"/>
    <mergeCell ref="C46:C48"/>
    <mergeCell ref="B49:B54"/>
    <mergeCell ref="C49:C51"/>
    <mergeCell ref="C52:C54"/>
    <mergeCell ref="B55:B60"/>
    <mergeCell ref="C55:C57"/>
    <mergeCell ref="C58:C60"/>
    <mergeCell ref="B61:B66"/>
    <mergeCell ref="C61:C63"/>
    <mergeCell ref="C64:C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25.99"/>
  </cols>
  <sheetData>
    <row r="9" customFormat="false" ht="13.2" hidden="false" customHeight="false" outlineLevel="0" collapsed="false">
      <c r="B9" s="20" t="s">
        <v>36</v>
      </c>
      <c r="C9" s="20"/>
      <c r="D9" s="20"/>
      <c r="E9" s="20"/>
      <c r="F9" s="20"/>
      <c r="G9" s="20"/>
      <c r="H9" s="20"/>
      <c r="I9" s="20"/>
    </row>
    <row r="10" customFormat="false" ht="13.2" hidden="false" customHeight="false" outlineLevel="0" collapsed="false">
      <c r="B10" s="20"/>
      <c r="C10" s="20"/>
      <c r="D10" s="20"/>
      <c r="E10" s="20"/>
      <c r="F10" s="20"/>
      <c r="G10" s="20"/>
      <c r="H10" s="20"/>
      <c r="I10" s="20"/>
    </row>
    <row r="11" customFormat="false" ht="13.2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</row>
    <row r="12" customFormat="false" ht="32.25" hidden="false" customHeight="true" outlineLevel="0" collapsed="false">
      <c r="B12" s="21" t="s">
        <v>37</v>
      </c>
      <c r="C12" s="22" t="s">
        <v>3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37.5" hidden="false" customHeight="true" outlineLevel="0" collapsed="false">
      <c r="B14" s="21" t="s">
        <v>39</v>
      </c>
      <c r="C14" s="22" t="s">
        <v>40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5" hidden="false" customHeight="true" outlineLevel="0" collapsed="false">
      <c r="B16" s="21" t="s">
        <v>41</v>
      </c>
      <c r="C16" s="22" t="s">
        <v>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3.2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5" hidden="false" customHeight="true" outlineLevel="0" collapsed="false">
      <c r="B18" s="21" t="s">
        <v>43</v>
      </c>
      <c r="C18" s="22" t="s">
        <v>4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</row>
  </sheetData>
  <mergeCells count="5">
    <mergeCell ref="B9:I11"/>
    <mergeCell ref="C12:M12"/>
    <mergeCell ref="C14:M14"/>
    <mergeCell ref="C16:M16"/>
    <mergeCell ref="C18:M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Copano Ortiz</cp:lastModifiedBy>
  <dcterms:modified xsi:type="dcterms:W3CDTF">2025-06-02T06:24:56Z</dcterms:modified>
  <cp:revision>0</cp:revision>
  <dc:subject/>
  <dc:title/>
</cp:coreProperties>
</file>